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85">
  <si>
    <t xml:space="preserve">Інформація про виконання районного бюджету за 2011 рік</t>
  </si>
  <si>
    <t xml:space="preserve">Одиниця виміру: гривня</t>
  </si>
  <si>
    <t xml:space="preserve">КБКД/  КФКВ</t>
  </si>
  <si>
    <t xml:space="preserve">Найменування</t>
  </si>
  <si>
    <t xml:space="preserve">Затверджено бюджетом на рік</t>
  </si>
  <si>
    <t xml:space="preserve">Затверджено з урахуванням змін на рік</t>
  </si>
  <si>
    <t xml:space="preserve">Виконано за 2011 рік</t>
  </si>
  <si>
    <t xml:space="preserve">% виконання до плану на рік з урахуванням змін</t>
  </si>
  <si>
    <t xml:space="preserve">Виконано за 2010 рік</t>
  </si>
  <si>
    <t xml:space="preserve">Відхилення 2011 року до 2010 року      (+,-)</t>
  </si>
  <si>
    <t xml:space="preserve">Доходи </t>
  </si>
  <si>
    <t xml:space="preserve">Загального фонду бюджет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 підприємницькою діяльностю, нарахований до 1 січня 2011 року</t>
  </si>
  <si>
    <t xml:space="preserve">Фіксований податок на доходи фізичних осіб від зайняття  підприємницькою діяльностю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 фіичних осіб від продажу рухомого майна та надання рухомого майна в оренду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Реєстраційний збір за проведення державної реєстрації юридичних осіб та фізичних осіб - підприємців</t>
  </si>
  <si>
    <t xml:space="preserve">надходження коштів від Державного фонду дорогоцінних металів і дорогоцінного каміння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п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ками і спеціальностями медичного та фармацевтичного профілю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у та активні форми туберкульозу</t>
  </si>
  <si>
    <t xml:space="preserve">Субвенції</t>
  </si>
  <si>
    <t xml:space="preserve">Субвенція на утримання обєктів спільного користування чи ліквідацію негативних наслідків діяльності обєктів спільного користування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</t>
  </si>
  <si>
    <t xml:space="preserve">Субвенція з державного бюджету місцевим бюджетам на надання пільг з послуг зв`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 місц бюдж на виплату держ соц доп на дітей-сиріт та дітей, позбав батьківс піклування, грошо забезп батьк-вихователям і прийомн батьк за над соц послуг у дит сім типу та прийом сім`ях за принц`гроші ход за дит`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без урахування трансферт</t>
  </si>
  <si>
    <t xml:space="preserve">Всього</t>
  </si>
  <si>
    <t xml:space="preserve">Спеціальний фонд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, отримані бюджетними установами</t>
  </si>
  <si>
    <t xml:space="preserve">Кошти, що отримуються бюджетними установами на виконання окремих доручень та інвестиційних проектів</t>
  </si>
  <si>
    <t xml:space="preserve">Цільові фонди, утворені органами місцевого самоврядування та місцевими органами виконавчої влади</t>
  </si>
  <si>
    <t xml:space="preserve">Субвенція з інших бюджетів на виконання інвестиційних проектів</t>
  </si>
  <si>
    <t xml:space="preserve">Разом загальний+спеціальний фонд</t>
  </si>
  <si>
    <t xml:space="preserve">ВИДАТКИ</t>
  </si>
  <si>
    <t xml:space="preserve">Загальний фонд</t>
  </si>
  <si>
    <t xml:space="preserve">10000</t>
  </si>
  <si>
    <t xml:space="preserve">Державне управління</t>
  </si>
  <si>
    <t xml:space="preserve">10116</t>
  </si>
  <si>
    <t xml:space="preserve">Органи місцевого самоврядування</t>
  </si>
  <si>
    <t xml:space="preserve">70000</t>
  </si>
  <si>
    <t xml:space="preserve">Освіта</t>
  </si>
  <si>
    <t xml:space="preserve">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70303</t>
  </si>
  <si>
    <t xml:space="preserve">Дитячі будинки (в т. ч. сімейного типу, прийомні сім`ї)</t>
  </si>
  <si>
    <t xml:space="preserve">70401</t>
  </si>
  <si>
    <t xml:space="preserve">Позашкільні заклади освіти, заходи із позашкільної роботи з дітьми</t>
  </si>
  <si>
    <t xml:space="preserve">70702</t>
  </si>
  <si>
    <t xml:space="preserve">Інші заклади і заходи післядипломної освіти</t>
  </si>
  <si>
    <t xml:space="preserve">70802</t>
  </si>
  <si>
    <t xml:space="preserve">Методична робота, інші заходи у сфері народної освіти</t>
  </si>
  <si>
    <t xml:space="preserve">70804</t>
  </si>
  <si>
    <t xml:space="preserve">Централізовані бухгалтерії обласних, міських, районних відділів освіти</t>
  </si>
  <si>
    <t xml:space="preserve">70805</t>
  </si>
  <si>
    <t xml:space="preserve">Групи централізованого господарського обслуговування</t>
  </si>
  <si>
    <t xml:space="preserve">70806</t>
  </si>
  <si>
    <t xml:space="preserve">Інші заклади освіти</t>
  </si>
  <si>
    <t xml:space="preserve">70807</t>
  </si>
  <si>
    <t xml:space="preserve">Інші освітні програми</t>
  </si>
  <si>
    <t xml:space="preserve">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80000</t>
  </si>
  <si>
    <t xml:space="preserve">Охорона здоров`я</t>
  </si>
  <si>
    <t xml:space="preserve">80101</t>
  </si>
  <si>
    <t xml:space="preserve">Лікарні</t>
  </si>
  <si>
    <t xml:space="preserve">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80600</t>
  </si>
  <si>
    <t xml:space="preserve">Фельдшерсько-акушерські пункти</t>
  </si>
  <si>
    <t xml:space="preserve">81002</t>
  </si>
  <si>
    <t xml:space="preserve">Інші заходи по охороні здоров`я</t>
  </si>
  <si>
    <t xml:space="preserve">90000</t>
  </si>
  <si>
    <t xml:space="preserve">Соціальний захист та соціальне забезпечення</t>
  </si>
  <si>
    <t xml:space="preserve">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90202</t>
  </si>
  <si>
    <t xml:space="preserve">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</t>
  </si>
  <si>
    <t xml:space="preserve">90205</t>
  </si>
  <si>
    <t xml:space="preserve">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</t>
  </si>
  <si>
    <t xml:space="preserve">90211</t>
  </si>
  <si>
    <t xml:space="preserve">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90214</t>
  </si>
  <si>
    <t xml:space="preserve">Пільги окремим категоріям громадян з послуг зв`язку</t>
  </si>
  <si>
    <t xml:space="preserve">90215</t>
  </si>
  <si>
    <t xml:space="preserve">Пільги багатодітним сім`ям на житлово-комунальні послуги</t>
  </si>
  <si>
    <t xml:space="preserve">90216</t>
  </si>
  <si>
    <t xml:space="preserve">Пільги багатодітним сім`ям на придбання твердого палива та скрапленого газу</t>
  </si>
  <si>
    <t xml:space="preserve">90302</t>
  </si>
  <si>
    <t xml:space="preserve">Допомога у зв`язку з вагітністю і пологами</t>
  </si>
  <si>
    <t xml:space="preserve">90303</t>
  </si>
  <si>
    <t xml:space="preserve">Допомога на догляд за дитиною віком до 3 років</t>
  </si>
  <si>
    <t xml:space="preserve">90304</t>
  </si>
  <si>
    <t xml:space="preserve">Допомога при народженні дитини</t>
  </si>
  <si>
    <t xml:space="preserve">90305</t>
  </si>
  <si>
    <t xml:space="preserve">Допомога на дітей, над якими встановлено опіку чи піклування</t>
  </si>
  <si>
    <t xml:space="preserve">90306</t>
  </si>
  <si>
    <t xml:space="preserve">Допомога на дітей одиноким матерям</t>
  </si>
  <si>
    <t xml:space="preserve">90307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90401</t>
  </si>
  <si>
    <t xml:space="preserve">Державна соціальна допомога малозабезпеченим сім`ям</t>
  </si>
  <si>
    <t xml:space="preserve">90405</t>
  </si>
  <si>
    <t xml:space="preserve">Субсидії населенню для відшкодування витрат на оплату житлово-комунальних послуг</t>
  </si>
  <si>
    <t xml:space="preserve">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90412</t>
  </si>
  <si>
    <t xml:space="preserve">Інші видатки на соціальний захист населення</t>
  </si>
  <si>
    <t xml:space="preserve">90413</t>
  </si>
  <si>
    <t xml:space="preserve">Допомога на догляд за інвалідом I чи II групи внаслідок психічного розладу</t>
  </si>
  <si>
    <t xml:space="preserve">90417</t>
  </si>
  <si>
    <t xml:space="preserve">Витрати на поховання учасників бойових дій та інвалідів війни</t>
  </si>
  <si>
    <t xml:space="preserve">91101</t>
  </si>
  <si>
    <t xml:space="preserve">Утримання центрів соціальних служб для сім`ї, дітей та молоді</t>
  </si>
  <si>
    <t xml:space="preserve">91102</t>
  </si>
  <si>
    <t xml:space="preserve">Програми і заходи центрів соціальних служб для сім`ї, дітей та молоді</t>
  </si>
  <si>
    <t xml:space="preserve">91103</t>
  </si>
  <si>
    <t xml:space="preserve">Соціальні програми і заходи державних органів у справах молоді</t>
  </si>
  <si>
    <t xml:space="preserve">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91204</t>
  </si>
  <si>
    <t xml:space="preserve">Територіальні центри соціального обслуговування (надання соціальних послуг)</t>
  </si>
  <si>
    <t xml:space="preserve">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91209</t>
  </si>
  <si>
    <t xml:space="preserve">Фінансова підтримка громадських організацій інвалідів і ветеранів</t>
  </si>
  <si>
    <t xml:space="preserve">91300</t>
  </si>
  <si>
    <t xml:space="preserve">Державна соціальна допомога інвалідам з дитинства та дітям-інвалідам</t>
  </si>
  <si>
    <t xml:space="preserve">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4</t>
  </si>
  <si>
    <t xml:space="preserve">Видатки на утримання центрів з інвалідного спорту і реабілітаційних шкіл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 (ФСТ `Колос`)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250312</t>
  </si>
  <si>
    <t xml:space="preserve">Додаткова дотація з державного бюджету місцевим бюджетам на забезпечення виплат, пов`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</t>
  </si>
  <si>
    <t xml:space="preserve">250313</t>
  </si>
  <si>
    <t xml:space="preserve">250315</t>
  </si>
  <si>
    <t xml:space="preserve">Інші додаткові дотації</t>
  </si>
  <si>
    <t xml:space="preserve">250342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`язку із закінченням строку повноважень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А проведення видатків місцевих бюджетів, що враховуються при визначенні обсягу міжбюджетних трансфертів</t>
  </si>
  <si>
    <t xml:space="preserve">250380</t>
  </si>
  <si>
    <t xml:space="preserve">250388</t>
  </si>
  <si>
    <t xml:space="preserve">250404</t>
  </si>
  <si>
    <t xml:space="preserve"> </t>
  </si>
  <si>
    <t xml:space="preserve">Всього: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22</t>
  </si>
  <si>
    <t xml:space="preserve">Інвестиційні проекти</t>
  </si>
  <si>
    <t xml:space="preserve">160000</t>
  </si>
  <si>
    <t xml:space="preserve">Сільське і лісове господарство, рибне господарство та мисливство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</t>
  </si>
  <si>
    <t xml:space="preserve">240000</t>
  </si>
  <si>
    <t xml:space="preserve">Цільові фонди</t>
  </si>
  <si>
    <t xml:space="preserve">240602</t>
  </si>
  <si>
    <t xml:space="preserve">Утилізація відходів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Фінансування загального фонду бюджету</t>
  </si>
  <si>
    <t xml:space="preserve">Дефіцит (-) / профіцит (+)</t>
  </si>
  <si>
    <t xml:space="preserve">Внутрішнє фінансування</t>
  </si>
  <si>
    <t xml:space="preserve">Одержано</t>
  </si>
  <si>
    <t xml:space="preserve">Повернено</t>
  </si>
  <si>
    <t xml:space="preserve">Фінансування за рахунок залишків коштів на рахунках бюджетних установ</t>
  </si>
  <si>
    <t xml:space="preserve">На кінець періоду</t>
  </si>
  <si>
    <t xml:space="preserve">Фінансування за рахунок зміни залишків коштів місцевих бюджетів</t>
  </si>
  <si>
    <t xml:space="preserve">На початок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Разом коштів, отриманих з усіх джерел фінансування бюджету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’язання</t>
  </si>
  <si>
    <t xml:space="preserve">Фінансування спеціального фонду бюджет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’явлення цінних паперів</t>
  </si>
  <si>
    <t xml:space="preserve">Розміщення коштів на депозитах або придбання цінних паперів</t>
  </si>
  <si>
    <t xml:space="preserve">Кредитування спеціального фонду бюджету</t>
  </si>
  <si>
    <t xml:space="preserve">Повернення бюджетних позичок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Повернення коштів, наданих для кредитування індивідуальних сільських забудовників</t>
  </si>
  <si>
    <t xml:space="preserve">Начальник</t>
  </si>
  <si>
    <t xml:space="preserve">Л. В. Микит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6" topLeftCell="C218" activePane="bottomRight" state="frozen"/>
      <selection pane="topLeft" activeCell="A1" activeCellId="0" sqref="A1"/>
      <selection pane="topRight" activeCell="C1" activeCellId="0" sqref="C1"/>
      <selection pane="bottomLeft" activeCell="A218" activeCellId="0" sqref="A218"/>
      <selection pane="bottomRight" activeCell="E122" activeCellId="0" sqref="E1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2.99"/>
    <col collapsed="false" customWidth="true" hidden="false" outlineLevel="0" max="3" min="3" style="1" width="19.56"/>
    <col collapsed="false" customWidth="true" hidden="false" outlineLevel="0" max="4" min="4" style="1" width="16.84"/>
    <col collapsed="false" customWidth="true" hidden="false" outlineLevel="0" max="5" min="5" style="1" width="16.7"/>
    <col collapsed="false" customWidth="true" hidden="false" outlineLevel="0" max="7" min="6" style="1" width="15.7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2" customFormat="false" ht="9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</row>
    <row r="5" customFormat="false" ht="18.75" hidden="false" customHeight="false" outlineLevel="0" collapsed="false">
      <c r="E5" s="1" t="s">
        <v>1</v>
      </c>
    </row>
    <row r="6" customFormat="false" ht="112.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</row>
    <row r="7" customFormat="false" ht="18.7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4" t="n">
        <v>7</v>
      </c>
      <c r="H7" s="4" t="n">
        <v>8</v>
      </c>
    </row>
    <row r="8" customFormat="false" ht="18.75" hidden="false" customHeight="true" outlineLevel="0" collapsed="false">
      <c r="A8" s="5" t="s">
        <v>10</v>
      </c>
      <c r="B8" s="5"/>
      <c r="C8" s="5"/>
      <c r="D8" s="5"/>
      <c r="E8" s="5"/>
      <c r="F8" s="5"/>
      <c r="G8" s="6"/>
      <c r="H8" s="6"/>
    </row>
    <row r="9" customFormat="false" ht="18.75" hidden="false" customHeight="true" outlineLevel="0" collapsed="false">
      <c r="A9" s="5" t="s">
        <v>11</v>
      </c>
      <c r="B9" s="5"/>
      <c r="C9" s="5"/>
      <c r="D9" s="5"/>
      <c r="E9" s="5"/>
      <c r="F9" s="5"/>
      <c r="G9" s="6"/>
      <c r="H9" s="6"/>
    </row>
    <row r="10" customFormat="false" ht="18.75" hidden="false" customHeight="false" outlineLevel="0" collapsed="false">
      <c r="A10" s="7" t="n">
        <v>10000000</v>
      </c>
      <c r="B10" s="8" t="s">
        <v>12</v>
      </c>
      <c r="C10" s="9" t="n">
        <f aca="false">C11</f>
        <v>26420000</v>
      </c>
      <c r="D10" s="9" t="n">
        <f aca="false">D11</f>
        <v>29559714</v>
      </c>
      <c r="E10" s="9" t="n">
        <f aca="false">E11</f>
        <v>31428139</v>
      </c>
      <c r="F10" s="10" t="n">
        <f aca="false">E10*100/D10</f>
        <v>106.320849383049</v>
      </c>
      <c r="G10" s="11" t="n">
        <v>26740543</v>
      </c>
      <c r="H10" s="12" t="n">
        <f aca="false">E10-G10</f>
        <v>4687596</v>
      </c>
    </row>
    <row r="11" customFormat="false" ht="37.5" hidden="false" customHeight="false" outlineLevel="0" collapsed="false">
      <c r="A11" s="13" t="n">
        <v>11000000</v>
      </c>
      <c r="B11" s="14" t="s">
        <v>13</v>
      </c>
      <c r="C11" s="15" t="n">
        <f aca="false">C12+C23</f>
        <v>26420000</v>
      </c>
      <c r="D11" s="15" t="n">
        <f aca="false">D12+D23</f>
        <v>29559714</v>
      </c>
      <c r="E11" s="15" t="n">
        <f aca="false">E12+E23</f>
        <v>31428139</v>
      </c>
      <c r="F11" s="10" t="n">
        <f aca="false">E11*100/D11</f>
        <v>106.320849383049</v>
      </c>
      <c r="G11" s="6" t="n">
        <v>25454310</v>
      </c>
      <c r="H11" s="12" t="n">
        <f aca="false">E11-G11</f>
        <v>5973829</v>
      </c>
    </row>
    <row r="12" customFormat="false" ht="18.75" hidden="false" customHeight="false" outlineLevel="0" collapsed="false">
      <c r="A12" s="13" t="n">
        <v>11010000</v>
      </c>
      <c r="B12" s="14" t="s">
        <v>14</v>
      </c>
      <c r="C12" s="15" t="n">
        <f aca="false">C13+C14+C15+C17+C18+C19+C20+C21+C22</f>
        <v>26420000</v>
      </c>
      <c r="D12" s="15" t="n">
        <f aca="false">D13+D14+D15+D17+D18+D19+D20+D21+D22+D16</f>
        <v>29559714</v>
      </c>
      <c r="E12" s="15" t="n">
        <f aca="false">E13+E14+E15+E17+E18+E19+E20+E21+E22+E16</f>
        <v>31417642</v>
      </c>
      <c r="F12" s="10" t="n">
        <f aca="false">E12*100/D12</f>
        <v>106.28533821403</v>
      </c>
      <c r="G12" s="6" t="n">
        <v>25441089</v>
      </c>
      <c r="H12" s="12" t="n">
        <f aca="false">E12-G12</f>
        <v>5976553</v>
      </c>
    </row>
    <row r="13" customFormat="false" ht="18.75" hidden="false" customHeight="false" outlineLevel="0" collapsed="false">
      <c r="A13" s="13" t="n">
        <v>11010100</v>
      </c>
      <c r="B13" s="14" t="s">
        <v>15</v>
      </c>
      <c r="C13" s="15" t="n">
        <v>22466000</v>
      </c>
      <c r="D13" s="15" t="n">
        <v>24605714</v>
      </c>
      <c r="E13" s="15" t="n">
        <v>25841574</v>
      </c>
      <c r="F13" s="10" t="n">
        <f aca="false">E13*100/D13</f>
        <v>105.022654493993</v>
      </c>
      <c r="G13" s="6" t="n">
        <v>21455446</v>
      </c>
      <c r="H13" s="12" t="n">
        <f aca="false">E13-G13</f>
        <v>4386128</v>
      </c>
    </row>
    <row r="14" customFormat="false" ht="56.25" hidden="false" customHeight="false" outlineLevel="0" collapsed="false">
      <c r="A14" s="13" t="n">
        <v>11010200</v>
      </c>
      <c r="B14" s="14" t="s">
        <v>16</v>
      </c>
      <c r="C14" s="15" t="n">
        <v>300000</v>
      </c>
      <c r="D14" s="15" t="n">
        <v>600000</v>
      </c>
      <c r="E14" s="15" t="n">
        <v>646904</v>
      </c>
      <c r="F14" s="10" t="n">
        <f aca="false">E14*100/D14</f>
        <v>107.817333333333</v>
      </c>
      <c r="G14" s="6" t="n">
        <v>315702</v>
      </c>
      <c r="H14" s="12" t="n">
        <f aca="false">E14-G14</f>
        <v>331202</v>
      </c>
    </row>
    <row r="15" customFormat="false" ht="37.5" hidden="false" customHeight="false" outlineLevel="0" collapsed="false">
      <c r="A15" s="13" t="n">
        <v>11010300</v>
      </c>
      <c r="B15" s="14" t="s">
        <v>17</v>
      </c>
      <c r="C15" s="15"/>
      <c r="D15" s="15"/>
      <c r="E15" s="15" t="n">
        <v>67819</v>
      </c>
      <c r="F15" s="10"/>
      <c r="G15" s="6" t="n">
        <v>60475</v>
      </c>
      <c r="H15" s="12" t="n">
        <f aca="false">E15-G15</f>
        <v>7344</v>
      </c>
    </row>
    <row r="16" customFormat="false" ht="56.25" hidden="false" customHeight="false" outlineLevel="0" collapsed="false">
      <c r="A16" s="13" t="n">
        <v>11010400</v>
      </c>
      <c r="B16" s="14" t="s">
        <v>18</v>
      </c>
      <c r="C16" s="15"/>
      <c r="D16" s="15"/>
      <c r="E16" s="15" t="n">
        <v>26749</v>
      </c>
      <c r="F16" s="10"/>
      <c r="G16" s="6" t="n">
        <v>163590</v>
      </c>
      <c r="H16" s="12" t="n">
        <f aca="false">E16-G16</f>
        <v>-136841</v>
      </c>
    </row>
    <row r="17" customFormat="false" ht="37.5" hidden="false" customHeight="false" outlineLevel="0" collapsed="false">
      <c r="A17" s="13" t="n">
        <v>11011600</v>
      </c>
      <c r="B17" s="14" t="s">
        <v>19</v>
      </c>
      <c r="C17" s="15" t="n">
        <v>200000</v>
      </c>
      <c r="D17" s="15" t="n">
        <v>200000</v>
      </c>
      <c r="E17" s="15" t="n">
        <v>75330</v>
      </c>
      <c r="F17" s="10" t="n">
        <f aca="false">E17*100/D17</f>
        <v>37.665</v>
      </c>
      <c r="G17" s="6"/>
      <c r="H17" s="12" t="n">
        <f aca="false">E17-G17</f>
        <v>75330</v>
      </c>
    </row>
    <row r="18" customFormat="false" ht="56.25" hidden="false" customHeight="false" outlineLevel="0" collapsed="false">
      <c r="A18" s="13" t="n">
        <v>11010800</v>
      </c>
      <c r="B18" s="14" t="s">
        <v>20</v>
      </c>
      <c r="C18" s="15" t="n">
        <v>2724000</v>
      </c>
      <c r="D18" s="15" t="n">
        <v>3124000</v>
      </c>
      <c r="E18" s="15" t="n">
        <v>3282346</v>
      </c>
      <c r="F18" s="10" t="n">
        <f aca="false">E18*100/D18</f>
        <v>105.068693982074</v>
      </c>
      <c r="G18" s="6" t="n">
        <v>2647130</v>
      </c>
      <c r="H18" s="12" t="n">
        <f aca="false">E18-G18</f>
        <v>635216</v>
      </c>
    </row>
    <row r="19" customFormat="false" ht="37.5" hidden="false" customHeight="false" outlineLevel="0" collapsed="false">
      <c r="A19" s="13" t="n">
        <v>11011100</v>
      </c>
      <c r="B19" s="14" t="s">
        <v>21</v>
      </c>
      <c r="C19" s="15" t="n">
        <v>220000</v>
      </c>
      <c r="D19" s="15" t="n">
        <v>220000</v>
      </c>
      <c r="E19" s="15" t="n">
        <v>271770</v>
      </c>
      <c r="F19" s="10" t="n">
        <f aca="false">E19*100/D19</f>
        <v>123.531818181818</v>
      </c>
      <c r="G19" s="6" t="n">
        <v>252026</v>
      </c>
      <c r="H19" s="12" t="n">
        <f aca="false">E19-G19</f>
        <v>19744</v>
      </c>
    </row>
    <row r="20" customFormat="false" ht="56.25" hidden="false" customHeight="false" outlineLevel="0" collapsed="false">
      <c r="A20" s="13" t="n">
        <v>11011200</v>
      </c>
      <c r="B20" s="14" t="s">
        <v>22</v>
      </c>
      <c r="C20" s="15" t="n">
        <v>450000</v>
      </c>
      <c r="D20" s="15" t="n">
        <v>750000</v>
      </c>
      <c r="E20" s="15" t="n">
        <v>1089372</v>
      </c>
      <c r="F20" s="10" t="n">
        <f aca="false">E20*100/D20</f>
        <v>145.2496</v>
      </c>
      <c r="G20" s="6" t="n">
        <v>476234</v>
      </c>
      <c r="H20" s="12" t="n">
        <f aca="false">E20-G20</f>
        <v>613138</v>
      </c>
    </row>
    <row r="21" customFormat="false" ht="56.25" hidden="false" customHeight="false" outlineLevel="0" collapsed="false">
      <c r="A21" s="13" t="n">
        <v>11011300</v>
      </c>
      <c r="B21" s="14" t="s">
        <v>23</v>
      </c>
      <c r="C21" s="15"/>
      <c r="D21" s="15"/>
      <c r="E21" s="15" t="n">
        <v>33412</v>
      </c>
      <c r="F21" s="10"/>
      <c r="G21" s="6" t="n">
        <v>7971</v>
      </c>
      <c r="H21" s="12" t="n">
        <f aca="false">E21-G21</f>
        <v>25441</v>
      </c>
    </row>
    <row r="22" customFormat="false" ht="75" hidden="false" customHeight="false" outlineLevel="0" collapsed="false">
      <c r="A22" s="13" t="n">
        <v>11011400</v>
      </c>
      <c r="B22" s="14" t="s">
        <v>24</v>
      </c>
      <c r="C22" s="15" t="n">
        <v>60000</v>
      </c>
      <c r="D22" s="15" t="n">
        <v>60000</v>
      </c>
      <c r="E22" s="15" t="n">
        <v>82366</v>
      </c>
      <c r="F22" s="10" t="n">
        <f aca="false">E22*100/D22</f>
        <v>137.276666666667</v>
      </c>
      <c r="G22" s="6" t="n">
        <v>62517</v>
      </c>
      <c r="H22" s="12" t="n">
        <f aca="false">E22-G22</f>
        <v>19849</v>
      </c>
    </row>
    <row r="23" customFormat="false" ht="18.75" hidden="false" customHeight="false" outlineLevel="0" collapsed="false">
      <c r="A23" s="13" t="n">
        <v>11020000</v>
      </c>
      <c r="B23" s="14" t="s">
        <v>25</v>
      </c>
      <c r="C23" s="15"/>
      <c r="D23" s="15"/>
      <c r="E23" s="15" t="n">
        <f aca="false">E24</f>
        <v>10497</v>
      </c>
      <c r="F23" s="10"/>
      <c r="G23" s="6" t="n">
        <v>13221</v>
      </c>
      <c r="H23" s="12" t="n">
        <f aca="false">E23-G23</f>
        <v>-2724</v>
      </c>
    </row>
    <row r="24" customFormat="false" ht="37.5" hidden="false" customHeight="false" outlineLevel="0" collapsed="false">
      <c r="A24" s="13" t="n">
        <v>11020200</v>
      </c>
      <c r="B24" s="14" t="s">
        <v>26</v>
      </c>
      <c r="C24" s="15"/>
      <c r="D24" s="15"/>
      <c r="E24" s="15" t="n">
        <v>10497</v>
      </c>
      <c r="F24" s="10"/>
      <c r="G24" s="6" t="n">
        <v>13221</v>
      </c>
      <c r="H24" s="12" t="n">
        <f aca="false">E24-G24</f>
        <v>-2724</v>
      </c>
    </row>
    <row r="25" customFormat="false" ht="18.75" hidden="false" customHeight="false" outlineLevel="0" collapsed="false">
      <c r="A25" s="7" t="n">
        <v>20000000</v>
      </c>
      <c r="B25" s="8" t="s">
        <v>27</v>
      </c>
      <c r="C25" s="9" t="n">
        <f aca="false">C27+C28+C29</f>
        <v>40308</v>
      </c>
      <c r="D25" s="9" t="n">
        <f aca="false">D27+D28+D29</f>
        <v>28308</v>
      </c>
      <c r="E25" s="9" t="n">
        <f aca="false">E27+E28+E29</f>
        <v>58218</v>
      </c>
      <c r="F25" s="10" t="n">
        <f aca="false">E25*100/D25</f>
        <v>205.659177617635</v>
      </c>
      <c r="G25" s="6" t="n">
        <v>56306</v>
      </c>
      <c r="H25" s="12" t="n">
        <f aca="false">E25-G25</f>
        <v>1912</v>
      </c>
    </row>
    <row r="26" customFormat="false" ht="37.5" hidden="false" customHeight="false" outlineLevel="0" collapsed="false">
      <c r="A26" s="13" t="n">
        <v>21050000</v>
      </c>
      <c r="B26" s="14" t="s">
        <v>28</v>
      </c>
      <c r="C26" s="15"/>
      <c r="D26" s="15"/>
      <c r="E26" s="15"/>
      <c r="F26" s="16"/>
      <c r="G26" s="6" t="n">
        <v>38073</v>
      </c>
      <c r="H26" s="12" t="n">
        <f aca="false">E26-G26</f>
        <v>-38073</v>
      </c>
    </row>
    <row r="27" customFormat="false" ht="18.75" hidden="false" customHeight="false" outlineLevel="0" collapsed="false">
      <c r="A27" s="13" t="n">
        <v>21080500</v>
      </c>
      <c r="B27" s="14" t="s">
        <v>29</v>
      </c>
      <c r="C27" s="15"/>
      <c r="D27" s="15"/>
      <c r="E27" s="15" t="n">
        <v>540</v>
      </c>
      <c r="F27" s="10"/>
      <c r="G27" s="6" t="n">
        <v>825</v>
      </c>
      <c r="H27" s="12" t="n">
        <f aca="false">E27-G27</f>
        <v>-285</v>
      </c>
    </row>
    <row r="28" customFormat="false" ht="44.25" hidden="false" customHeight="true" outlineLevel="0" collapsed="false">
      <c r="A28" s="13" t="n">
        <v>22010300</v>
      </c>
      <c r="B28" s="14" t="s">
        <v>30</v>
      </c>
      <c r="C28" s="15" t="n">
        <v>40308</v>
      </c>
      <c r="D28" s="15" t="n">
        <v>28308</v>
      </c>
      <c r="E28" s="15" t="n">
        <v>30351</v>
      </c>
      <c r="F28" s="10" t="n">
        <f aca="false">E28*100/D28</f>
        <v>107.217041119118</v>
      </c>
      <c r="G28" s="6" t="n">
        <v>39289</v>
      </c>
      <c r="H28" s="12" t="n">
        <f aca="false">E28-G28</f>
        <v>-8938</v>
      </c>
    </row>
    <row r="29" customFormat="false" ht="18.75" hidden="false" customHeight="false" outlineLevel="0" collapsed="false">
      <c r="A29" s="13" t="n">
        <v>24060300</v>
      </c>
      <c r="B29" s="14" t="s">
        <v>29</v>
      </c>
      <c r="C29" s="15" t="n">
        <v>0</v>
      </c>
      <c r="D29" s="15"/>
      <c r="E29" s="15" t="n">
        <v>27327</v>
      </c>
      <c r="F29" s="10"/>
      <c r="G29" s="6" t="n">
        <v>17408</v>
      </c>
      <c r="H29" s="12" t="n">
        <f aca="false">E29-G29</f>
        <v>9919</v>
      </c>
    </row>
    <row r="30" customFormat="false" ht="37.5" hidden="false" customHeight="false" outlineLevel="0" collapsed="false">
      <c r="A30" s="13" t="n">
        <v>31020000</v>
      </c>
      <c r="B30" s="14" t="s">
        <v>31</v>
      </c>
      <c r="C30" s="15"/>
      <c r="D30" s="15"/>
      <c r="E30" s="15" t="n">
        <v>21</v>
      </c>
      <c r="F30" s="10"/>
      <c r="G30" s="6" t="n">
        <v>7</v>
      </c>
      <c r="H30" s="12" t="n">
        <f aca="false">E30-G30</f>
        <v>14</v>
      </c>
    </row>
    <row r="31" customFormat="false" ht="18.75" hidden="false" customHeight="false" outlineLevel="0" collapsed="false">
      <c r="A31" s="7" t="n">
        <v>40000000</v>
      </c>
      <c r="B31" s="8" t="s">
        <v>32</v>
      </c>
      <c r="C31" s="9" t="n">
        <v>134870567</v>
      </c>
      <c r="D31" s="15" t="n">
        <v>142037273</v>
      </c>
      <c r="E31" s="15" t="n">
        <v>141950444</v>
      </c>
      <c r="F31" s="10" t="n">
        <f aca="false">E31*100/D31</f>
        <v>99.9388688629639</v>
      </c>
      <c r="G31" s="6" t="n">
        <v>120066367</v>
      </c>
      <c r="H31" s="12" t="n">
        <f aca="false">E31-G31</f>
        <v>21884077</v>
      </c>
    </row>
    <row r="32" customFormat="false" ht="18.75" hidden="false" customHeight="false" outlineLevel="0" collapsed="false">
      <c r="A32" s="13" t="n">
        <v>41000000</v>
      </c>
      <c r="B32" s="14" t="s">
        <v>33</v>
      </c>
      <c r="C32" s="9" t="n">
        <v>134870567</v>
      </c>
      <c r="D32" s="15" t="n">
        <v>142037273</v>
      </c>
      <c r="E32" s="15" t="n">
        <v>141950444</v>
      </c>
      <c r="F32" s="10" t="n">
        <f aca="false">E32*100/D32</f>
        <v>99.9388688629639</v>
      </c>
      <c r="G32" s="6" t="n">
        <v>120066367</v>
      </c>
      <c r="H32" s="12" t="n">
        <f aca="false">E32-G32</f>
        <v>21884077</v>
      </c>
    </row>
    <row r="33" customFormat="false" ht="18.75" hidden="false" customHeight="false" outlineLevel="0" collapsed="false">
      <c r="A33" s="13" t="n">
        <v>41010000</v>
      </c>
      <c r="B33" s="14" t="s">
        <v>34</v>
      </c>
      <c r="C33" s="15" t="n">
        <v>4194273</v>
      </c>
      <c r="D33" s="15" t="n">
        <v>4198550</v>
      </c>
      <c r="E33" s="15" t="n">
        <v>4198550</v>
      </c>
      <c r="F33" s="10" t="n">
        <f aca="false">E33*100/D33</f>
        <v>100</v>
      </c>
      <c r="G33" s="6" t="n">
        <v>2948459</v>
      </c>
      <c r="H33" s="12" t="n">
        <f aca="false">E33-G33</f>
        <v>1250091</v>
      </c>
    </row>
    <row r="34" customFormat="false" ht="93.75" hidden="false" customHeight="false" outlineLevel="0" collapsed="false">
      <c r="A34" s="13" t="n">
        <v>41010600</v>
      </c>
      <c r="B34" s="14" t="s">
        <v>35</v>
      </c>
      <c r="C34" s="15" t="n">
        <v>4194273</v>
      </c>
      <c r="D34" s="15" t="n">
        <v>4194273</v>
      </c>
      <c r="E34" s="15" t="n">
        <v>4194273</v>
      </c>
      <c r="F34" s="10" t="n">
        <f aca="false">E34*100/D34</f>
        <v>100</v>
      </c>
      <c r="G34" s="6" t="n">
        <v>2948459</v>
      </c>
      <c r="H34" s="12" t="n">
        <f aca="false">E34-G34</f>
        <v>1245814</v>
      </c>
    </row>
    <row r="35" customFormat="false" ht="37.5" hidden="false" customHeight="false" outlineLevel="0" collapsed="false">
      <c r="A35" s="13" t="n">
        <v>41010900</v>
      </c>
      <c r="B35" s="14" t="s">
        <v>36</v>
      </c>
      <c r="C35" s="15"/>
      <c r="D35" s="15" t="n">
        <v>4277</v>
      </c>
      <c r="E35" s="15" t="n">
        <v>4277</v>
      </c>
      <c r="F35" s="10" t="n">
        <f aca="false">E35*100/D35</f>
        <v>100</v>
      </c>
      <c r="G35" s="6"/>
      <c r="H35" s="12" t="n">
        <f aca="false">E35-G35</f>
        <v>4277</v>
      </c>
    </row>
    <row r="36" customFormat="false" ht="18.75" hidden="false" customHeight="false" outlineLevel="0" collapsed="false">
      <c r="A36" s="13" t="n">
        <v>41020000</v>
      </c>
      <c r="B36" s="14" t="s">
        <v>37</v>
      </c>
      <c r="C36" s="15" t="n">
        <v>72561900</v>
      </c>
      <c r="D36" s="15" t="n">
        <v>74630800</v>
      </c>
      <c r="E36" s="15" t="n">
        <v>74630800</v>
      </c>
      <c r="F36" s="10" t="n">
        <f aca="false">E36*100/D36</f>
        <v>100</v>
      </c>
      <c r="G36" s="6" t="n">
        <v>69568154</v>
      </c>
      <c r="H36" s="12" t="n">
        <f aca="false">E36-G36</f>
        <v>5062646</v>
      </c>
    </row>
    <row r="37" customFormat="false" ht="37.5" hidden="false" customHeight="false" outlineLevel="0" collapsed="false">
      <c r="A37" s="13" t="n">
        <v>41020100</v>
      </c>
      <c r="B37" s="14" t="s">
        <v>38</v>
      </c>
      <c r="C37" s="15" t="n">
        <v>71834000</v>
      </c>
      <c r="D37" s="15" t="n">
        <v>71834000</v>
      </c>
      <c r="E37" s="15" t="n">
        <v>71834000</v>
      </c>
      <c r="F37" s="10" t="n">
        <f aca="false">E37*100/D37</f>
        <v>100</v>
      </c>
      <c r="G37" s="6" t="n">
        <v>69092900</v>
      </c>
      <c r="H37" s="12" t="n">
        <f aca="false">E37-G37</f>
        <v>2741100</v>
      </c>
    </row>
    <row r="38" customFormat="false" ht="56.25" hidden="false" customHeight="false" outlineLevel="0" collapsed="false">
      <c r="A38" s="13" t="n">
        <v>41020600</v>
      </c>
      <c r="B38" s="14" t="s">
        <v>39</v>
      </c>
      <c r="C38" s="15" t="n">
        <v>727900</v>
      </c>
      <c r="D38" s="15" t="n">
        <v>727900</v>
      </c>
      <c r="E38" s="15" t="n">
        <v>727900</v>
      </c>
      <c r="F38" s="10" t="n">
        <f aca="false">E38*100/D38</f>
        <v>100</v>
      </c>
      <c r="G38" s="6" t="n">
        <v>475254</v>
      </c>
      <c r="H38" s="12" t="n">
        <f aca="false">E38-G38</f>
        <v>252646</v>
      </c>
    </row>
    <row r="39" customFormat="false" ht="75" hidden="false" customHeight="false" outlineLevel="0" collapsed="false">
      <c r="A39" s="13" t="n">
        <v>41021100</v>
      </c>
      <c r="B39" s="14" t="s">
        <v>40</v>
      </c>
      <c r="C39" s="15"/>
      <c r="D39" s="15" t="n">
        <v>165900</v>
      </c>
      <c r="E39" s="15" t="n">
        <v>165900</v>
      </c>
      <c r="F39" s="10" t="n">
        <f aca="false">E39*100/D39</f>
        <v>100</v>
      </c>
      <c r="G39" s="6"/>
      <c r="H39" s="12" t="n">
        <f aca="false">E39-G39</f>
        <v>165900</v>
      </c>
    </row>
    <row r="40" customFormat="false" ht="168.75" hidden="false" customHeight="false" outlineLevel="0" collapsed="false">
      <c r="A40" s="13" t="n">
        <v>41021600</v>
      </c>
      <c r="B40" s="14" t="s">
        <v>41</v>
      </c>
      <c r="C40" s="15"/>
      <c r="D40" s="15" t="n">
        <v>1869400</v>
      </c>
      <c r="E40" s="15" t="n">
        <v>1869400</v>
      </c>
      <c r="F40" s="10" t="n">
        <f aca="false">E40*100/D40</f>
        <v>100</v>
      </c>
      <c r="G40" s="6"/>
      <c r="H40" s="12" t="n">
        <f aca="false">E40-G40</f>
        <v>1869400</v>
      </c>
    </row>
    <row r="41" customFormat="false" ht="93.75" hidden="false" customHeight="false" outlineLevel="0" collapsed="false">
      <c r="A41" s="13" t="n">
        <v>41021700</v>
      </c>
      <c r="B41" s="14" t="s">
        <v>42</v>
      </c>
      <c r="C41" s="15"/>
      <c r="D41" s="15" t="n">
        <v>33600</v>
      </c>
      <c r="E41" s="15" t="n">
        <v>33600</v>
      </c>
      <c r="F41" s="10" t="n">
        <f aca="false">E41*100/D41</f>
        <v>100</v>
      </c>
      <c r="G41" s="6"/>
      <c r="H41" s="12" t="n">
        <f aca="false">E41-G41</f>
        <v>33600</v>
      </c>
    </row>
    <row r="42" customFormat="false" ht="18.75" hidden="false" customHeight="false" outlineLevel="0" collapsed="false">
      <c r="A42" s="13" t="n">
        <v>41030000</v>
      </c>
      <c r="B42" s="14" t="s">
        <v>43</v>
      </c>
      <c r="C42" s="15" t="n">
        <v>58114394</v>
      </c>
      <c r="D42" s="15" t="n">
        <v>63207923</v>
      </c>
      <c r="E42" s="15" t="n">
        <v>63121094</v>
      </c>
      <c r="F42" s="10" t="n">
        <f aca="false">E42*100/D42</f>
        <v>99.8626295630692</v>
      </c>
      <c r="G42" s="6" t="n">
        <v>47549754</v>
      </c>
      <c r="H42" s="12" t="n">
        <f aca="false">E42-G42</f>
        <v>15571340</v>
      </c>
    </row>
    <row r="43" customFormat="false" ht="56.25" hidden="false" customHeight="false" outlineLevel="0" collapsed="false">
      <c r="A43" s="13" t="n">
        <v>41030300</v>
      </c>
      <c r="B43" s="14" t="s">
        <v>44</v>
      </c>
      <c r="C43" s="15"/>
      <c r="D43" s="15"/>
      <c r="E43" s="15"/>
      <c r="F43" s="10"/>
      <c r="G43" s="6" t="n">
        <v>105965</v>
      </c>
      <c r="H43" s="12" t="n">
        <f aca="false">E43-G43</f>
        <v>-105965</v>
      </c>
    </row>
    <row r="44" customFormat="false" ht="93.75" hidden="false" customHeight="false" outlineLevel="0" collapsed="false">
      <c r="A44" s="13" t="n">
        <v>41030600</v>
      </c>
      <c r="B44" s="14" t="s">
        <v>45</v>
      </c>
      <c r="C44" s="15" t="n">
        <v>49174400</v>
      </c>
      <c r="D44" s="15" t="n">
        <v>53346141</v>
      </c>
      <c r="E44" s="15" t="n">
        <v>53346141</v>
      </c>
      <c r="F44" s="10" t="n">
        <f aca="false">E44*100/D44</f>
        <v>100</v>
      </c>
      <c r="G44" s="6" t="n">
        <v>43157557</v>
      </c>
      <c r="H44" s="12" t="n">
        <f aca="false">E44-G44</f>
        <v>10188584</v>
      </c>
    </row>
    <row r="45" customFormat="false" ht="112.5" hidden="false" customHeight="false" outlineLevel="0" collapsed="false">
      <c r="A45" s="13" t="n">
        <v>41030800</v>
      </c>
      <c r="B45" s="14" t="s">
        <v>46</v>
      </c>
      <c r="C45" s="15" t="n">
        <v>7979300</v>
      </c>
      <c r="D45" s="15" t="n">
        <v>7123719</v>
      </c>
      <c r="E45" s="15" t="n">
        <v>7123719</v>
      </c>
      <c r="F45" s="10" t="n">
        <f aca="false">E45*100/D45</f>
        <v>100</v>
      </c>
      <c r="G45" s="6" t="n">
        <v>758292</v>
      </c>
      <c r="H45" s="12" t="n">
        <f aca="false">E45-G45</f>
        <v>6365427</v>
      </c>
    </row>
    <row r="46" customFormat="false" ht="112.5" hidden="false" customHeight="false" outlineLevel="0" collapsed="false">
      <c r="A46" s="13" t="n">
        <v>41030900</v>
      </c>
      <c r="B46" s="14" t="s">
        <v>47</v>
      </c>
      <c r="C46" s="15"/>
      <c r="D46" s="15" t="n">
        <v>664981</v>
      </c>
      <c r="E46" s="15" t="n">
        <v>664980</v>
      </c>
      <c r="F46" s="10" t="n">
        <f aca="false">E46*100/D46</f>
        <v>99.9998496197636</v>
      </c>
      <c r="G46" s="6" t="n">
        <v>612431</v>
      </c>
      <c r="H46" s="12" t="n">
        <f aca="false">E46-G46</f>
        <v>52549</v>
      </c>
    </row>
    <row r="47" customFormat="false" ht="75" hidden="false" customHeight="false" outlineLevel="0" collapsed="false">
      <c r="A47" s="13" t="n">
        <v>41031000</v>
      </c>
      <c r="B47" s="14" t="s">
        <v>48</v>
      </c>
      <c r="C47" s="15" t="n">
        <v>588000</v>
      </c>
      <c r="D47" s="15" t="n">
        <v>733411</v>
      </c>
      <c r="E47" s="15" t="n">
        <v>733411</v>
      </c>
      <c r="F47" s="10" t="n">
        <f aca="false">E47*100/D47</f>
        <v>100</v>
      </c>
      <c r="G47" s="6" t="n">
        <v>703286</v>
      </c>
      <c r="H47" s="12" t="n">
        <f aca="false">E47-G47</f>
        <v>30125</v>
      </c>
    </row>
    <row r="48" customFormat="false" ht="112.5" hidden="false" customHeight="false" outlineLevel="0" collapsed="false">
      <c r="A48" s="13" t="n">
        <v>41034200</v>
      </c>
      <c r="B48" s="14" t="s">
        <v>49</v>
      </c>
      <c r="C48" s="15" t="n">
        <v>0</v>
      </c>
      <c r="D48" s="15" t="n">
        <v>72400</v>
      </c>
      <c r="E48" s="15" t="n">
        <v>54851</v>
      </c>
      <c r="F48" s="10" t="n">
        <f aca="false">E48*100/D48</f>
        <v>75.7610497237569</v>
      </c>
      <c r="G48" s="6"/>
      <c r="H48" s="12" t="n">
        <f aca="false">E48-G48</f>
        <v>54851</v>
      </c>
    </row>
    <row r="49" customFormat="false" ht="18.75" hidden="false" customHeight="false" outlineLevel="0" collapsed="false">
      <c r="A49" s="13" t="n">
        <v>41035000</v>
      </c>
      <c r="B49" s="14" t="s">
        <v>50</v>
      </c>
      <c r="C49" s="15" t="n">
        <v>128494</v>
      </c>
      <c r="D49" s="15" t="n">
        <v>622030</v>
      </c>
      <c r="E49" s="15" t="n">
        <v>565510</v>
      </c>
      <c r="F49" s="10" t="n">
        <f aca="false">E49*100/D49</f>
        <v>90.9136215295082</v>
      </c>
      <c r="G49" s="6" t="n">
        <v>305852</v>
      </c>
      <c r="H49" s="12" t="n">
        <f aca="false">E49-G49</f>
        <v>259658</v>
      </c>
    </row>
    <row r="50" customFormat="false" ht="56.25" hidden="false" customHeight="false" outlineLevel="0" collapsed="false">
      <c r="A50" s="13" t="n">
        <v>41035200</v>
      </c>
      <c r="B50" s="14" t="s">
        <v>51</v>
      </c>
      <c r="C50" s="15"/>
      <c r="D50" s="15" t="n">
        <v>263511</v>
      </c>
      <c r="E50" s="15" t="n">
        <v>263511</v>
      </c>
      <c r="F50" s="10" t="n">
        <f aca="false">E50*100/D50</f>
        <v>100</v>
      </c>
      <c r="G50" s="6"/>
      <c r="H50" s="12" t="n">
        <f aca="false">E50-G50</f>
        <v>263511</v>
      </c>
    </row>
    <row r="51" customFormat="false" ht="112.5" hidden="false" customHeight="false" outlineLevel="0" collapsed="false">
      <c r="A51" s="13" t="n">
        <v>41035800</v>
      </c>
      <c r="B51" s="14" t="s">
        <v>52</v>
      </c>
      <c r="C51" s="15" t="n">
        <v>171800</v>
      </c>
      <c r="D51" s="15" t="n">
        <v>334730</v>
      </c>
      <c r="E51" s="15" t="n">
        <v>334730</v>
      </c>
      <c r="F51" s="10" t="n">
        <f aca="false">E51*100/D51</f>
        <v>100</v>
      </c>
      <c r="G51" s="6" t="n">
        <v>163388</v>
      </c>
      <c r="H51" s="12" t="n">
        <f aca="false">E51-G51</f>
        <v>171342</v>
      </c>
    </row>
    <row r="52" customFormat="false" ht="75" hidden="false" customHeight="false" outlineLevel="0" collapsed="false">
      <c r="A52" s="13" t="n">
        <v>41037000</v>
      </c>
      <c r="B52" s="17" t="s">
        <v>53</v>
      </c>
      <c r="C52" s="18"/>
      <c r="D52" s="15" t="n">
        <v>47000</v>
      </c>
      <c r="E52" s="19" t="n">
        <v>34242</v>
      </c>
      <c r="F52" s="16" t="n">
        <f aca="false">E52*100/D52</f>
        <v>72.8553191489362</v>
      </c>
      <c r="G52" s="6" t="n">
        <v>1742983</v>
      </c>
      <c r="H52" s="12" t="n">
        <f aca="false">E52-G52</f>
        <v>-1708741</v>
      </c>
    </row>
    <row r="53" customFormat="false" ht="18.75" hidden="false" customHeight="false" outlineLevel="0" collapsed="false">
      <c r="A53" s="13"/>
      <c r="B53" s="20" t="s">
        <v>54</v>
      </c>
      <c r="C53" s="18" t="n">
        <f aca="false">C10+C25</f>
        <v>26460308</v>
      </c>
      <c r="D53" s="9" t="n">
        <f aca="false">D10+D25</f>
        <v>29588022</v>
      </c>
      <c r="E53" s="9" t="n">
        <f aca="false">E10+E25+E30</f>
        <v>31486378</v>
      </c>
      <c r="F53" s="10" t="n">
        <f aca="false">E53*100/D53</f>
        <v>106.415961161581</v>
      </c>
      <c r="G53" s="11" t="n">
        <v>26796856</v>
      </c>
      <c r="H53" s="12" t="n">
        <f aca="false">E53-G53</f>
        <v>4689522</v>
      </c>
    </row>
    <row r="54" customFormat="false" ht="18.75" hidden="false" customHeight="false" outlineLevel="0" collapsed="false">
      <c r="A54" s="13"/>
      <c r="B54" s="20" t="s">
        <v>55</v>
      </c>
      <c r="C54" s="18" t="n">
        <f aca="false">C31+C53</f>
        <v>161330875</v>
      </c>
      <c r="D54" s="18" t="n">
        <f aca="false">D31+D53</f>
        <v>171625295</v>
      </c>
      <c r="E54" s="18" t="n">
        <f aca="false">E31+E53</f>
        <v>173436822</v>
      </c>
      <c r="F54" s="10" t="n">
        <f aca="false">E54*100/D54</f>
        <v>101.055512825193</v>
      </c>
      <c r="G54" s="11" t="n">
        <v>146863223</v>
      </c>
      <c r="H54" s="12" t="n">
        <f aca="false">E54-G54</f>
        <v>26573599</v>
      </c>
    </row>
    <row r="55" customFormat="false" ht="18.75" hidden="false" customHeight="true" outlineLevel="0" collapsed="false">
      <c r="A55" s="13"/>
      <c r="B55" s="5" t="s">
        <v>56</v>
      </c>
      <c r="C55" s="5"/>
      <c r="D55" s="5"/>
      <c r="E55" s="5"/>
      <c r="F55" s="5"/>
      <c r="G55" s="6"/>
      <c r="H55" s="12" t="n">
        <f aca="false">E55-G55</f>
        <v>0</v>
      </c>
    </row>
    <row r="56" customFormat="false" ht="18.75" hidden="false" customHeight="false" outlineLevel="0" collapsed="false">
      <c r="A56" s="7" t="n">
        <v>20000000</v>
      </c>
      <c r="B56" s="8" t="s">
        <v>27</v>
      </c>
      <c r="C56" s="9" t="n">
        <v>1102340</v>
      </c>
      <c r="D56" s="9" t="n">
        <v>1131660</v>
      </c>
      <c r="E56" s="9" t="n">
        <v>3434265</v>
      </c>
      <c r="F56" s="10" t="n">
        <f aca="false">E56*100/D56</f>
        <v>303.471449021791</v>
      </c>
      <c r="G56" s="11" t="n">
        <v>7110970</v>
      </c>
      <c r="H56" s="12" t="n">
        <f aca="false">E56-G56</f>
        <v>-3676705</v>
      </c>
    </row>
    <row r="57" customFormat="false" ht="37.5" hidden="false" customHeight="false" outlineLevel="0" collapsed="false">
      <c r="A57" s="13" t="n">
        <v>21000000</v>
      </c>
      <c r="B57" s="14" t="s">
        <v>57</v>
      </c>
      <c r="C57" s="15" t="n">
        <v>15000</v>
      </c>
      <c r="D57" s="15" t="n">
        <v>44320</v>
      </c>
      <c r="E57" s="15" t="n">
        <v>99248</v>
      </c>
      <c r="F57" s="10" t="n">
        <f aca="false">E57*100/D57</f>
        <v>223.935018050542</v>
      </c>
      <c r="G57" s="6" t="n">
        <v>12218</v>
      </c>
      <c r="H57" s="12" t="n">
        <f aca="false">E57-G57</f>
        <v>87030</v>
      </c>
    </row>
    <row r="58" customFormat="false" ht="56.25" hidden="false" customHeight="false" outlineLevel="0" collapsed="false">
      <c r="A58" s="13" t="n">
        <v>21110000</v>
      </c>
      <c r="B58" s="14" t="s">
        <v>58</v>
      </c>
      <c r="C58" s="15" t="n">
        <v>15000</v>
      </c>
      <c r="D58" s="15" t="n">
        <v>44320</v>
      </c>
      <c r="E58" s="15" t="n">
        <v>99248</v>
      </c>
      <c r="F58" s="10" t="n">
        <f aca="false">E58*100/D58</f>
        <v>223.935018050542</v>
      </c>
      <c r="G58" s="6" t="n">
        <v>12218</v>
      </c>
      <c r="H58" s="12" t="n">
        <f aca="false">E58-G58</f>
        <v>87030</v>
      </c>
    </row>
    <row r="59" customFormat="false" ht="18.75" hidden="false" customHeight="false" outlineLevel="0" collapsed="false">
      <c r="A59" s="7" t="n">
        <v>25000000</v>
      </c>
      <c r="B59" s="8" t="s">
        <v>59</v>
      </c>
      <c r="C59" s="9" t="n">
        <v>1087340</v>
      </c>
      <c r="D59" s="9" t="n">
        <v>1087340</v>
      </c>
      <c r="E59" s="21" t="n">
        <v>3335017</v>
      </c>
      <c r="F59" s="10" t="n">
        <f aca="false">E59*100/D59</f>
        <v>306.71335552817</v>
      </c>
      <c r="G59" s="6" t="n">
        <v>7098752</v>
      </c>
      <c r="H59" s="12" t="n">
        <f aca="false">E59-G59</f>
        <v>-3763735</v>
      </c>
    </row>
    <row r="60" customFormat="false" ht="37.5" hidden="false" customHeight="false" outlineLevel="0" collapsed="false">
      <c r="A60" s="13" t="n">
        <v>25010000</v>
      </c>
      <c r="B60" s="14" t="s">
        <v>60</v>
      </c>
      <c r="C60" s="15" t="n">
        <v>1087340</v>
      </c>
      <c r="D60" s="15" t="n">
        <v>1087340</v>
      </c>
      <c r="E60" s="22" t="n">
        <v>1640491</v>
      </c>
      <c r="F60" s="10" t="n">
        <f aca="false">E60*100/D60</f>
        <v>150.871944378023</v>
      </c>
      <c r="G60" s="6" t="n">
        <v>6478587</v>
      </c>
      <c r="H60" s="12" t="n">
        <f aca="false">E60-G60</f>
        <v>-4838096</v>
      </c>
    </row>
    <row r="61" customFormat="false" ht="56.25" hidden="false" customHeight="false" outlineLevel="0" collapsed="false">
      <c r="A61" s="13" t="n">
        <v>25010100</v>
      </c>
      <c r="B61" s="14" t="s">
        <v>61</v>
      </c>
      <c r="C61" s="15" t="n">
        <v>859140</v>
      </c>
      <c r="D61" s="15" t="n">
        <v>859140</v>
      </c>
      <c r="E61" s="22" t="n">
        <v>1053242</v>
      </c>
      <c r="F61" s="10" t="n">
        <f aca="false">E61*100/D61</f>
        <v>122.592592592593</v>
      </c>
      <c r="G61" s="6" t="n">
        <v>706367</v>
      </c>
      <c r="H61" s="12" t="n">
        <f aca="false">E61-G61</f>
        <v>346875</v>
      </c>
    </row>
    <row r="62" customFormat="false" ht="37.5" hidden="false" customHeight="false" outlineLevel="0" collapsed="false">
      <c r="A62" s="13" t="n">
        <v>25010200</v>
      </c>
      <c r="B62" s="14" t="s">
        <v>62</v>
      </c>
      <c r="C62" s="15" t="n">
        <v>20000</v>
      </c>
      <c r="D62" s="15" t="n">
        <v>20000</v>
      </c>
      <c r="E62" s="22" t="n">
        <v>22673</v>
      </c>
      <c r="F62" s="10" t="n">
        <f aca="false">E62*100/D62</f>
        <v>113.365</v>
      </c>
      <c r="G62" s="6" t="n">
        <v>248452</v>
      </c>
      <c r="H62" s="12" t="n">
        <f aca="false">E62-G62</f>
        <v>-225779</v>
      </c>
    </row>
    <row r="63" customFormat="false" ht="18.75" hidden="false" customHeight="false" outlineLevel="0" collapsed="false">
      <c r="A63" s="13" t="n">
        <v>25010300</v>
      </c>
      <c r="B63" s="14" t="s">
        <v>63</v>
      </c>
      <c r="C63" s="15" t="n">
        <v>203700</v>
      </c>
      <c r="D63" s="15" t="n">
        <v>203700</v>
      </c>
      <c r="E63" s="22" t="n">
        <v>269162</v>
      </c>
      <c r="F63" s="10" t="n">
        <f aca="false">E63*100/D63</f>
        <v>132.13647520864</v>
      </c>
      <c r="G63" s="6" t="n">
        <v>253661</v>
      </c>
      <c r="H63" s="12" t="n">
        <f aca="false">E63-G63</f>
        <v>15501</v>
      </c>
    </row>
    <row r="64" customFormat="false" ht="37.5" hidden="false" customHeight="false" outlineLevel="0" collapsed="false">
      <c r="A64" s="13" t="n">
        <v>25010400</v>
      </c>
      <c r="B64" s="14" t="s">
        <v>64</v>
      </c>
      <c r="C64" s="15" t="n">
        <v>4500</v>
      </c>
      <c r="D64" s="15" t="n">
        <v>4500</v>
      </c>
      <c r="E64" s="22" t="n">
        <v>295414</v>
      </c>
      <c r="F64" s="10" t="n">
        <f aca="false">E64*100/D64</f>
        <v>6564.75555555556</v>
      </c>
      <c r="G64" s="6" t="n">
        <v>5270107</v>
      </c>
      <c r="H64" s="12" t="n">
        <f aca="false">E64-G64</f>
        <v>-4974693</v>
      </c>
    </row>
    <row r="65" customFormat="false" ht="37.5" hidden="false" customHeight="false" outlineLevel="0" collapsed="false">
      <c r="A65" s="13" t="n">
        <v>25020000</v>
      </c>
      <c r="B65" s="14" t="s">
        <v>65</v>
      </c>
      <c r="C65" s="15" t="n">
        <v>0</v>
      </c>
      <c r="D65" s="15" t="n">
        <f aca="false">D66</f>
        <v>0</v>
      </c>
      <c r="E65" s="22" t="n">
        <v>1694526</v>
      </c>
      <c r="F65" s="10"/>
      <c r="G65" s="6" t="n">
        <v>620165</v>
      </c>
      <c r="H65" s="12" t="n">
        <f aca="false">E65-G65</f>
        <v>1074361</v>
      </c>
    </row>
    <row r="66" customFormat="false" ht="37.5" hidden="false" customHeight="false" outlineLevel="0" collapsed="false">
      <c r="A66" s="13" t="n">
        <v>25020100</v>
      </c>
      <c r="B66" s="14" t="s">
        <v>66</v>
      </c>
      <c r="C66" s="15" t="n">
        <v>0</v>
      </c>
      <c r="D66" s="15"/>
      <c r="E66" s="22" t="n">
        <v>1692218</v>
      </c>
      <c r="F66" s="10"/>
      <c r="G66" s="6" t="n">
        <v>620165</v>
      </c>
      <c r="H66" s="12" t="n">
        <f aca="false">E66-G66</f>
        <v>1072053</v>
      </c>
    </row>
    <row r="67" customFormat="false" ht="56.25" hidden="false" customHeight="false" outlineLevel="0" collapsed="false">
      <c r="A67" s="13" t="n">
        <v>25020200</v>
      </c>
      <c r="B67" s="14" t="s">
        <v>67</v>
      </c>
      <c r="C67" s="15"/>
      <c r="D67" s="15"/>
      <c r="E67" s="22" t="n">
        <v>2308</v>
      </c>
      <c r="F67" s="10"/>
      <c r="G67" s="6"/>
      <c r="H67" s="12" t="n">
        <f aca="false">E67-G67</f>
        <v>2308</v>
      </c>
    </row>
    <row r="68" customFormat="false" ht="56.25" hidden="false" customHeight="false" outlineLevel="0" collapsed="false">
      <c r="A68" s="13" t="n">
        <v>50110000</v>
      </c>
      <c r="B68" s="14" t="s">
        <v>68</v>
      </c>
      <c r="C68" s="15" t="n">
        <v>200000</v>
      </c>
      <c r="D68" s="15" t="n">
        <v>502200</v>
      </c>
      <c r="E68" s="22" t="n">
        <v>490811</v>
      </c>
      <c r="F68" s="10" t="n">
        <f aca="false">E68*100/D68</f>
        <v>97.7321784149741</v>
      </c>
      <c r="G68" s="6" t="n">
        <v>17830</v>
      </c>
      <c r="H68" s="12" t="n">
        <f aca="false">E68-G68</f>
        <v>472981</v>
      </c>
    </row>
    <row r="69" customFormat="false" ht="18.75" hidden="false" customHeight="false" outlineLevel="0" collapsed="false">
      <c r="A69" s="7" t="n">
        <v>40000000</v>
      </c>
      <c r="B69" s="8" t="s">
        <v>32</v>
      </c>
      <c r="C69" s="9"/>
      <c r="D69" s="9" t="n">
        <v>1169000</v>
      </c>
      <c r="E69" s="9" t="n">
        <v>1114636</v>
      </c>
      <c r="F69" s="10" t="n">
        <f aca="false">E69*100/D69</f>
        <v>95.3495295124038</v>
      </c>
      <c r="G69" s="6" t="n">
        <v>8687622</v>
      </c>
      <c r="H69" s="12" t="n">
        <f aca="false">E69-G69</f>
        <v>-7572986</v>
      </c>
      <c r="J69" s="23"/>
    </row>
    <row r="70" customFormat="false" ht="18.75" hidden="false" customHeight="false" outlineLevel="0" collapsed="false">
      <c r="A70" s="13" t="n">
        <v>41000000</v>
      </c>
      <c r="B70" s="14" t="s">
        <v>33</v>
      </c>
      <c r="C70" s="15"/>
      <c r="D70" s="9" t="n">
        <v>1169000</v>
      </c>
      <c r="E70" s="9" t="n">
        <v>1114636</v>
      </c>
      <c r="F70" s="10" t="n">
        <f aca="false">E70*100/D70</f>
        <v>95.3495295124038</v>
      </c>
      <c r="G70" s="6" t="n">
        <v>8667215</v>
      </c>
      <c r="H70" s="12" t="n">
        <f aca="false">E70-G70</f>
        <v>-7552579</v>
      </c>
      <c r="J70" s="23"/>
    </row>
    <row r="71" customFormat="false" ht="18.75" hidden="false" customHeight="false" outlineLevel="0" collapsed="false">
      <c r="A71" s="13" t="n">
        <v>41030000</v>
      </c>
      <c r="B71" s="14" t="s">
        <v>43</v>
      </c>
      <c r="C71" s="15"/>
      <c r="D71" s="9" t="n">
        <v>1169000</v>
      </c>
      <c r="E71" s="9" t="n">
        <v>1114636</v>
      </c>
      <c r="F71" s="10" t="n">
        <f aca="false">E71*100/D71</f>
        <v>95.3495295124038</v>
      </c>
      <c r="G71" s="6" t="n">
        <v>8667215</v>
      </c>
      <c r="H71" s="12" t="n">
        <f aca="false">E71-G71</f>
        <v>-7552579</v>
      </c>
      <c r="J71" s="23"/>
    </row>
    <row r="72" customFormat="false" ht="37.5" hidden="false" customHeight="false" outlineLevel="0" collapsed="false">
      <c r="A72" s="13" t="n">
        <v>41030400</v>
      </c>
      <c r="B72" s="24" t="s">
        <v>69</v>
      </c>
      <c r="C72" s="15"/>
      <c r="D72" s="9" t="n">
        <v>1019000</v>
      </c>
      <c r="E72" s="9" t="n">
        <v>964636</v>
      </c>
      <c r="F72" s="10" t="n">
        <f aca="false">E72*100/D72</f>
        <v>94.6649656526006</v>
      </c>
      <c r="G72" s="6" t="n">
        <v>969049</v>
      </c>
      <c r="H72" s="12" t="n">
        <f aca="false">E72-G72</f>
        <v>-4413</v>
      </c>
      <c r="J72" s="23"/>
    </row>
    <row r="73" customFormat="false" ht="18.75" hidden="false" customHeight="false" outlineLevel="0" collapsed="false">
      <c r="A73" s="13" t="n">
        <v>41035000</v>
      </c>
      <c r="B73" s="14" t="s">
        <v>50</v>
      </c>
      <c r="C73" s="15"/>
      <c r="D73" s="9" t="n">
        <v>150000</v>
      </c>
      <c r="E73" s="15" t="n">
        <v>150000</v>
      </c>
      <c r="F73" s="10" t="n">
        <f aca="false">E73*100/D73</f>
        <v>100</v>
      </c>
      <c r="G73" s="6" t="n">
        <v>1219254</v>
      </c>
      <c r="H73" s="12" t="n">
        <f aca="false">E73-G73</f>
        <v>-1069254</v>
      </c>
      <c r="J73" s="23"/>
    </row>
    <row r="74" customFormat="false" ht="18.75" hidden="false" customHeight="false" outlineLevel="0" collapsed="false">
      <c r="A74" s="13"/>
      <c r="B74" s="25"/>
      <c r="C74" s="18" t="n">
        <v>1302340</v>
      </c>
      <c r="D74" s="18" t="n">
        <f aca="false">D56+D68</f>
        <v>1633860</v>
      </c>
      <c r="E74" s="18" t="n">
        <f aca="false">E56+E68</f>
        <v>3925076</v>
      </c>
      <c r="F74" s="10" t="n">
        <f aca="false">E74*100/D74</f>
        <v>240.233312523717</v>
      </c>
      <c r="G74" s="6" t="n">
        <v>7292642</v>
      </c>
      <c r="H74" s="12" t="n">
        <f aca="false">E74-G74</f>
        <v>-3367566</v>
      </c>
      <c r="J74" s="23"/>
    </row>
    <row r="75" customFormat="false" ht="18.75" hidden="false" customHeight="false" outlineLevel="0" collapsed="false">
      <c r="A75" s="13"/>
      <c r="B75" s="25"/>
      <c r="C75" s="18" t="n">
        <f aca="false">C74+C69</f>
        <v>1302340</v>
      </c>
      <c r="D75" s="18" t="n">
        <f aca="false">D74+D69</f>
        <v>2802860</v>
      </c>
      <c r="E75" s="18" t="n">
        <f aca="false">E74+E69</f>
        <v>5039712</v>
      </c>
      <c r="F75" s="10" t="n">
        <f aca="false">E75*100/D75</f>
        <v>179.806055243573</v>
      </c>
      <c r="G75" s="6" t="n">
        <v>15980263</v>
      </c>
      <c r="H75" s="12" t="n">
        <f aca="false">E75-G75</f>
        <v>-10940551</v>
      </c>
      <c r="J75" s="23"/>
    </row>
    <row r="76" customFormat="false" ht="18.75" hidden="false" customHeight="false" outlineLevel="0" collapsed="false">
      <c r="A76" s="13"/>
      <c r="B76" s="5" t="s">
        <v>70</v>
      </c>
      <c r="C76" s="26" t="n">
        <f aca="false">C54+C75</f>
        <v>162633215</v>
      </c>
      <c r="D76" s="26" t="n">
        <f aca="false">D54+D75</f>
        <v>174428155</v>
      </c>
      <c r="E76" s="26" t="n">
        <f aca="false">E54+E75</f>
        <v>178476534</v>
      </c>
      <c r="F76" s="10" t="n">
        <f aca="false">E76*100/D76</f>
        <v>102.320943542629</v>
      </c>
      <c r="G76" s="6" t="n">
        <f aca="false">G54+G75</f>
        <v>162843486</v>
      </c>
      <c r="H76" s="12" t="n">
        <f aca="false">E76-G76</f>
        <v>15633048</v>
      </c>
      <c r="J76" s="23"/>
    </row>
    <row r="77" customFormat="false" ht="18.75" hidden="false" customHeight="false" outlineLevel="0" collapsed="false">
      <c r="A77" s="27" t="s">
        <v>71</v>
      </c>
      <c r="B77" s="27"/>
      <c r="C77" s="27"/>
      <c r="D77" s="27"/>
      <c r="E77" s="27"/>
      <c r="F77" s="27"/>
      <c r="G77" s="6"/>
      <c r="H77" s="6"/>
      <c r="J77" s="23"/>
    </row>
    <row r="78" customFormat="false" ht="18.75" hidden="false" customHeight="false" outlineLevel="0" collapsed="false">
      <c r="A78" s="7" t="s">
        <v>72</v>
      </c>
      <c r="B78" s="7"/>
      <c r="C78" s="7"/>
      <c r="D78" s="7"/>
      <c r="E78" s="7"/>
      <c r="F78" s="7"/>
      <c r="G78" s="6"/>
      <c r="H78" s="6"/>
      <c r="J78" s="23"/>
    </row>
    <row r="79" customFormat="false" ht="18.75" hidden="false" customHeight="false" outlineLevel="0" collapsed="false">
      <c r="A79" s="28" t="s">
        <v>73</v>
      </c>
      <c r="B79" s="28" t="s">
        <v>74</v>
      </c>
      <c r="C79" s="26" t="n">
        <f aca="false">C80</f>
        <v>1004219</v>
      </c>
      <c r="D79" s="26" t="n">
        <f aca="false">D80</f>
        <v>1056811</v>
      </c>
      <c r="E79" s="26" t="n">
        <f aca="false">E80</f>
        <v>1034845.82</v>
      </c>
      <c r="F79" s="29" t="n">
        <f aca="false">E79*100/D79/100</f>
        <v>0.979215602411406</v>
      </c>
      <c r="G79" s="30" t="n">
        <f aca="false">G80</f>
        <v>804799</v>
      </c>
      <c r="H79" s="30" t="n">
        <f aca="false">E79-G79</f>
        <v>230046.82</v>
      </c>
      <c r="J79" s="31"/>
    </row>
    <row r="80" customFormat="false" ht="18.75" hidden="false" customHeight="false" outlineLevel="0" collapsed="false">
      <c r="A80" s="32" t="s">
        <v>75</v>
      </c>
      <c r="B80" s="32" t="s">
        <v>76</v>
      </c>
      <c r="C80" s="33" t="n">
        <v>1004219</v>
      </c>
      <c r="D80" s="33" t="n">
        <v>1056811</v>
      </c>
      <c r="E80" s="33" t="n">
        <v>1034845.82</v>
      </c>
      <c r="F80" s="34" t="n">
        <f aca="false">E80*100/D80/100</f>
        <v>0.979215602411406</v>
      </c>
      <c r="G80" s="35" t="n">
        <v>804799</v>
      </c>
      <c r="H80" s="35" t="n">
        <f aca="false">E80-G80</f>
        <v>230046.82</v>
      </c>
      <c r="J80" s="31"/>
    </row>
    <row r="81" customFormat="false" ht="18.75" hidden="false" customHeight="false" outlineLevel="0" collapsed="false">
      <c r="A81" s="28" t="s">
        <v>77</v>
      </c>
      <c r="B81" s="28" t="s">
        <v>78</v>
      </c>
      <c r="C81" s="26" t="n">
        <f aca="false">SUM(C82:C91)</f>
        <v>53127239</v>
      </c>
      <c r="D81" s="26" t="n">
        <f aca="false">SUM(D82:D91)</f>
        <v>54303044</v>
      </c>
      <c r="E81" s="26" t="n">
        <f aca="false">SUM(E82:E91)</f>
        <v>54175626.01</v>
      </c>
      <c r="F81" s="29" t="n">
        <f aca="false">E81*100/D81/100</f>
        <v>0.997653575552781</v>
      </c>
      <c r="G81" s="30" t="n">
        <f aca="false">G82+G83+G84+G85+G86+G87+G88+G89+G90+G91</f>
        <v>49792544</v>
      </c>
      <c r="H81" s="30" t="n">
        <f aca="false">E81-G81</f>
        <v>4383082.01000001</v>
      </c>
      <c r="J81" s="31"/>
    </row>
    <row r="82" customFormat="false" ht="56.25" hidden="false" customHeight="false" outlineLevel="0" collapsed="false">
      <c r="A82" s="32" t="s">
        <v>79</v>
      </c>
      <c r="B82" s="32" t="s">
        <v>80</v>
      </c>
      <c r="C82" s="33" t="n">
        <v>49274333</v>
      </c>
      <c r="D82" s="33" t="n">
        <v>49787225</v>
      </c>
      <c r="E82" s="33" t="n">
        <v>49718042.72</v>
      </c>
      <c r="F82" s="34" t="n">
        <f aca="false">E82*100/D82/100</f>
        <v>0.998610441132238</v>
      </c>
      <c r="G82" s="35" t="n">
        <v>45575686</v>
      </c>
      <c r="H82" s="35" t="n">
        <f aca="false">E82-G82</f>
        <v>4142356.72000001</v>
      </c>
      <c r="J82" s="31"/>
    </row>
    <row r="83" customFormat="false" ht="37.5" hidden="false" customHeight="false" outlineLevel="0" collapsed="false">
      <c r="A83" s="32" t="s">
        <v>81</v>
      </c>
      <c r="B83" s="32" t="s">
        <v>82</v>
      </c>
      <c r="C83" s="33" t="n">
        <v>1102604</v>
      </c>
      <c r="D83" s="33" t="n">
        <v>1279395</v>
      </c>
      <c r="E83" s="33" t="n">
        <v>1273165.35</v>
      </c>
      <c r="F83" s="34" t="n">
        <f aca="false">E83*100/D83/100</f>
        <v>0.995130784472348</v>
      </c>
      <c r="G83" s="15" t="n">
        <v>1121080</v>
      </c>
      <c r="H83" s="35" t="n">
        <f aca="false">E83-G83</f>
        <v>152085.35</v>
      </c>
      <c r="J83" s="31"/>
    </row>
    <row r="84" customFormat="false" ht="37.5" hidden="false" customHeight="false" outlineLevel="0" collapsed="false">
      <c r="A84" s="32" t="s">
        <v>83</v>
      </c>
      <c r="B84" s="32" t="s">
        <v>84</v>
      </c>
      <c r="C84" s="33" t="n">
        <v>530015</v>
      </c>
      <c r="D84" s="33" t="n">
        <v>533087</v>
      </c>
      <c r="E84" s="33" t="n">
        <v>530547.42</v>
      </c>
      <c r="F84" s="34" t="n">
        <f aca="false">E84*100/D84/100</f>
        <v>0.995236087167761</v>
      </c>
      <c r="G84" s="15" t="n">
        <v>524399</v>
      </c>
      <c r="H84" s="35" t="n">
        <f aca="false">E84-G84</f>
        <v>6148.42000000004</v>
      </c>
      <c r="J84" s="31"/>
    </row>
    <row r="85" customFormat="false" ht="18.75" hidden="false" customHeight="false" outlineLevel="0" collapsed="false">
      <c r="A85" s="32" t="s">
        <v>85</v>
      </c>
      <c r="B85" s="32" t="s">
        <v>86</v>
      </c>
      <c r="C85" s="33" t="n">
        <v>80144</v>
      </c>
      <c r="D85" s="33" t="n">
        <v>65210</v>
      </c>
      <c r="E85" s="33" t="n">
        <v>54553.61</v>
      </c>
      <c r="F85" s="34" t="n">
        <f aca="false">E85*100/D85/100</f>
        <v>0.836583499463273</v>
      </c>
      <c r="G85" s="15" t="n">
        <v>77632</v>
      </c>
      <c r="H85" s="35" t="n">
        <f aca="false">E85-G85</f>
        <v>-23078.39</v>
      </c>
      <c r="J85" s="31"/>
    </row>
    <row r="86" customFormat="false" ht="37.5" hidden="false" customHeight="false" outlineLevel="0" collapsed="false">
      <c r="A86" s="32" t="s">
        <v>87</v>
      </c>
      <c r="B86" s="32" t="s">
        <v>88</v>
      </c>
      <c r="C86" s="33" t="n">
        <v>656183</v>
      </c>
      <c r="D86" s="33" t="n">
        <v>689465</v>
      </c>
      <c r="E86" s="33" t="n">
        <v>676501.6</v>
      </c>
      <c r="F86" s="34" t="n">
        <f aca="false">E86*100/D86/100</f>
        <v>0.981197885316876</v>
      </c>
      <c r="G86" s="15" t="n">
        <v>631360</v>
      </c>
      <c r="H86" s="35" t="n">
        <f aca="false">E86-G86</f>
        <v>45141.6</v>
      </c>
      <c r="J86" s="31"/>
    </row>
    <row r="87" customFormat="false" ht="37.5" hidden="false" customHeight="false" outlineLevel="0" collapsed="false">
      <c r="A87" s="32" t="s">
        <v>89</v>
      </c>
      <c r="B87" s="32" t="s">
        <v>90</v>
      </c>
      <c r="C87" s="33" t="n">
        <v>880354</v>
      </c>
      <c r="D87" s="33" t="n">
        <v>890981</v>
      </c>
      <c r="E87" s="33" t="n">
        <v>881548.91</v>
      </c>
      <c r="F87" s="34" t="n">
        <f aca="false">E87*100/D87/100</f>
        <v>0.98941381466047</v>
      </c>
      <c r="G87" s="15" t="n">
        <v>774133</v>
      </c>
      <c r="H87" s="35" t="n">
        <f aca="false">E87-G87</f>
        <v>107415.91</v>
      </c>
      <c r="J87" s="31"/>
    </row>
    <row r="88" customFormat="false" ht="37.5" hidden="false" customHeight="false" outlineLevel="0" collapsed="false">
      <c r="A88" s="32" t="s">
        <v>91</v>
      </c>
      <c r="B88" s="32" t="s">
        <v>92</v>
      </c>
      <c r="C88" s="33" t="n">
        <v>344192</v>
      </c>
      <c r="D88" s="33" t="n">
        <v>340897</v>
      </c>
      <c r="E88" s="33" t="n">
        <v>333067.33</v>
      </c>
      <c r="F88" s="34" t="n">
        <f aca="false">E88*100/D88/100</f>
        <v>0.977032153407041</v>
      </c>
      <c r="G88" s="15" t="n">
        <v>309944</v>
      </c>
      <c r="H88" s="35" t="n">
        <f aca="false">E88-G88</f>
        <v>23123.33</v>
      </c>
      <c r="J88" s="31"/>
    </row>
    <row r="89" customFormat="false" ht="18.75" hidden="false" customHeight="false" outlineLevel="0" collapsed="false">
      <c r="A89" s="32" t="s">
        <v>93</v>
      </c>
      <c r="B89" s="32" t="s">
        <v>94</v>
      </c>
      <c r="C89" s="33" t="n">
        <v>150663</v>
      </c>
      <c r="D89" s="33" t="n">
        <v>148463</v>
      </c>
      <c r="E89" s="33" t="n">
        <v>145826.12</v>
      </c>
      <c r="F89" s="34" t="n">
        <f aca="false">E89*100/D89/100</f>
        <v>0.982238806975475</v>
      </c>
      <c r="G89" s="15" t="n">
        <v>120892</v>
      </c>
      <c r="H89" s="35" t="n">
        <f aca="false">E89-G89</f>
        <v>24934.12</v>
      </c>
      <c r="J89" s="31"/>
    </row>
    <row r="90" customFormat="false" ht="18.75" hidden="false" customHeight="false" outlineLevel="0" collapsed="false">
      <c r="A90" s="32" t="s">
        <v>95</v>
      </c>
      <c r="B90" s="32" t="s">
        <v>96</v>
      </c>
      <c r="C90" s="33" t="n">
        <v>96008</v>
      </c>
      <c r="D90" s="33" t="n">
        <v>555578</v>
      </c>
      <c r="E90" s="33" t="n">
        <v>549629.95</v>
      </c>
      <c r="F90" s="34" t="n">
        <f aca="false">E90*100/D90/100</f>
        <v>0.989293942524722</v>
      </c>
      <c r="G90" s="15" t="n">
        <v>638304</v>
      </c>
      <c r="H90" s="35" t="n">
        <f aca="false">E90-G90</f>
        <v>-88674.0500000001</v>
      </c>
      <c r="J90" s="31"/>
    </row>
    <row r="91" customFormat="false" ht="56.25" hidden="false" customHeight="false" outlineLevel="0" collapsed="false">
      <c r="A91" s="32" t="s">
        <v>97</v>
      </c>
      <c r="B91" s="32" t="s">
        <v>98</v>
      </c>
      <c r="C91" s="33" t="n">
        <v>12743</v>
      </c>
      <c r="D91" s="33" t="n">
        <v>12743</v>
      </c>
      <c r="E91" s="33" t="n">
        <v>12743</v>
      </c>
      <c r="F91" s="34" t="n">
        <f aca="false">E91*100/D91/100</f>
        <v>1</v>
      </c>
      <c r="G91" s="15" t="n">
        <v>19114</v>
      </c>
      <c r="H91" s="35" t="n">
        <f aca="false">E91-G91</f>
        <v>-6371</v>
      </c>
      <c r="J91" s="31"/>
    </row>
    <row r="92" customFormat="false" ht="18.75" hidden="false" customHeight="false" outlineLevel="0" collapsed="false">
      <c r="A92" s="28" t="s">
        <v>99</v>
      </c>
      <c r="B92" s="28" t="s">
        <v>100</v>
      </c>
      <c r="C92" s="26" t="n">
        <f aca="false">C93+C94+C95+C96</f>
        <v>31895900</v>
      </c>
      <c r="D92" s="26" t="n">
        <f aca="false">D93+D94+D95+D96</f>
        <v>34214893</v>
      </c>
      <c r="E92" s="26" t="n">
        <f aca="false">E93+E94+E95+E96</f>
        <v>34076801.01</v>
      </c>
      <c r="F92" s="29" t="n">
        <f aca="false">E92*100/D92/100</f>
        <v>0.995963980071485</v>
      </c>
      <c r="G92" s="9" t="n">
        <f aca="false">G93</f>
        <v>19859714</v>
      </c>
      <c r="H92" s="30" t="n">
        <f aca="false">E92-G92</f>
        <v>14217087.01</v>
      </c>
      <c r="J92" s="31"/>
    </row>
    <row r="93" customFormat="false" ht="18.75" hidden="false" customHeight="false" outlineLevel="0" collapsed="false">
      <c r="A93" s="32" t="s">
        <v>101</v>
      </c>
      <c r="B93" s="32" t="s">
        <v>102</v>
      </c>
      <c r="C93" s="33" t="n">
        <v>26337000</v>
      </c>
      <c r="D93" s="33" t="n">
        <v>27673475</v>
      </c>
      <c r="E93" s="33" t="n">
        <v>27607209.1</v>
      </c>
      <c r="F93" s="34" t="n">
        <f aca="false">E93*100/D93/100</f>
        <v>0.997605436252585</v>
      </c>
      <c r="G93" s="15" t="n">
        <v>19859714</v>
      </c>
      <c r="H93" s="35" t="n">
        <f aca="false">E93-G93</f>
        <v>7747495.10000001</v>
      </c>
      <c r="J93" s="31"/>
    </row>
    <row r="94" customFormat="false" ht="56.25" hidden="false" customHeight="false" outlineLevel="0" collapsed="false">
      <c r="A94" s="32" t="s">
        <v>103</v>
      </c>
      <c r="B94" s="32" t="s">
        <v>104</v>
      </c>
      <c r="C94" s="33" t="n">
        <v>2852100</v>
      </c>
      <c r="D94" s="33" t="n">
        <v>3971513</v>
      </c>
      <c r="E94" s="33" t="n">
        <v>3914100.75</v>
      </c>
      <c r="F94" s="34" t="n">
        <f aca="false">E94*100/D94/100</f>
        <v>0.985543985377865</v>
      </c>
      <c r="G94" s="15"/>
      <c r="H94" s="35" t="n">
        <f aca="false">E94-G94</f>
        <v>3914100.75</v>
      </c>
      <c r="J94" s="31"/>
    </row>
    <row r="95" customFormat="false" ht="18.75" hidden="false" customHeight="false" outlineLevel="0" collapsed="false">
      <c r="A95" s="32" t="s">
        <v>105</v>
      </c>
      <c r="B95" s="32" t="s">
        <v>106</v>
      </c>
      <c r="C95" s="33" t="n">
        <v>1889800</v>
      </c>
      <c r="D95" s="33" t="n">
        <v>1941505</v>
      </c>
      <c r="E95" s="33" t="n">
        <v>1929442.36</v>
      </c>
      <c r="F95" s="34" t="n">
        <f aca="false">E95*100/D95/100</f>
        <v>0.993786964236507</v>
      </c>
      <c r="G95" s="15"/>
      <c r="H95" s="35" t="n">
        <f aca="false">E95-G95</f>
        <v>1929442.36</v>
      </c>
      <c r="J95" s="31"/>
    </row>
    <row r="96" customFormat="false" ht="18.75" hidden="false" customHeight="false" outlineLevel="0" collapsed="false">
      <c r="A96" s="32" t="s">
        <v>107</v>
      </c>
      <c r="B96" s="32" t="s">
        <v>108</v>
      </c>
      <c r="C96" s="33" t="n">
        <v>817000</v>
      </c>
      <c r="D96" s="33" t="n">
        <v>628400</v>
      </c>
      <c r="E96" s="33" t="n">
        <v>626048.8</v>
      </c>
      <c r="F96" s="34" t="n">
        <f aca="false">E96*100/D96/100</f>
        <v>0.996258434118396</v>
      </c>
      <c r="G96" s="15"/>
      <c r="H96" s="35" t="n">
        <f aca="false">E96-G96</f>
        <v>626048.8</v>
      </c>
      <c r="J96" s="31"/>
    </row>
    <row r="97" customFormat="false" ht="18.75" hidden="false" customHeight="false" outlineLevel="0" collapsed="false">
      <c r="A97" s="28" t="s">
        <v>109</v>
      </c>
      <c r="B97" s="28" t="s">
        <v>110</v>
      </c>
      <c r="C97" s="26" t="n">
        <f aca="false">SUM(C98:C133)</f>
        <v>60880476</v>
      </c>
      <c r="D97" s="26" t="n">
        <f aca="false">SUM(D98:D133)</f>
        <v>64661119</v>
      </c>
      <c r="E97" s="26" t="n">
        <f aca="false">SUM(E98:E133)</f>
        <v>64625486.4</v>
      </c>
      <c r="F97" s="29" t="n">
        <f aca="false">E97*100/D97/100</f>
        <v>0.999448933137084</v>
      </c>
      <c r="G97" s="9" t="n">
        <f aca="false">G98+G99+G100+G101+G102+G103+G104+G105+G106+G107+G108+G109+G110+G111+G112+G113+G114+G115+G116+G117+G118+G119+G120+G121+G122+G123+G124+G125+G126+G127+G128+G129+G130+G131+G132+G133</f>
        <v>47701249</v>
      </c>
      <c r="H97" s="30" t="n">
        <f aca="false">E97-G97</f>
        <v>16924237.4</v>
      </c>
      <c r="J97" s="31"/>
    </row>
    <row r="98" customFormat="false" ht="112.5" hidden="false" customHeight="false" outlineLevel="0" collapsed="false">
      <c r="A98" s="32" t="s">
        <v>111</v>
      </c>
      <c r="B98" s="32" t="s">
        <v>112</v>
      </c>
      <c r="C98" s="33" t="n">
        <v>5200000</v>
      </c>
      <c r="D98" s="33" t="n">
        <v>4217980</v>
      </c>
      <c r="E98" s="33" t="n">
        <v>4217980</v>
      </c>
      <c r="F98" s="34" t="n">
        <f aca="false">E98*100/D98/100</f>
        <v>1</v>
      </c>
      <c r="G98" s="15" t="n">
        <v>589074</v>
      </c>
      <c r="H98" s="35" t="n">
        <f aca="false">E98-G98</f>
        <v>3628906</v>
      </c>
      <c r="J98" s="31"/>
    </row>
    <row r="99" customFormat="false" ht="112.5" hidden="false" customHeight="false" outlineLevel="0" collapsed="false">
      <c r="A99" s="32" t="s">
        <v>113</v>
      </c>
      <c r="B99" s="32" t="s">
        <v>112</v>
      </c>
      <c r="C99" s="33" t="n">
        <v>228500</v>
      </c>
      <c r="D99" s="33" t="n">
        <v>252688</v>
      </c>
      <c r="E99" s="33" t="n">
        <v>252688</v>
      </c>
      <c r="F99" s="34" t="n">
        <f aca="false">E99*100/D99/100</f>
        <v>1</v>
      </c>
      <c r="G99" s="15" t="n">
        <v>298186</v>
      </c>
      <c r="H99" s="35" t="n">
        <f aca="false">E99-G99</f>
        <v>-45498</v>
      </c>
      <c r="J99" s="31"/>
    </row>
    <row r="100" customFormat="false" ht="112.5" hidden="false" customHeight="false" outlineLevel="0" collapsed="false">
      <c r="A100" s="32" t="s">
        <v>114</v>
      </c>
      <c r="B100" s="32" t="s">
        <v>115</v>
      </c>
      <c r="C100" s="33" t="n">
        <v>0</v>
      </c>
      <c r="D100" s="33" t="n">
        <v>7215</v>
      </c>
      <c r="E100" s="33" t="n">
        <v>7214.94</v>
      </c>
      <c r="F100" s="34" t="n">
        <f aca="false">E100*100/D100/100</f>
        <v>0.999991683991684</v>
      </c>
      <c r="G100" s="15" t="n">
        <v>9408</v>
      </c>
      <c r="H100" s="35" t="n">
        <f aca="false">E100-G100</f>
        <v>-2193.06</v>
      </c>
      <c r="J100" s="31"/>
    </row>
    <row r="101" customFormat="false" ht="93.75" hidden="false" customHeight="false" outlineLevel="0" collapsed="false">
      <c r="A101" s="32" t="s">
        <v>116</v>
      </c>
      <c r="B101" s="32" t="s">
        <v>117</v>
      </c>
      <c r="C101" s="33" t="n">
        <v>490000</v>
      </c>
      <c r="D101" s="33" t="n">
        <v>521402</v>
      </c>
      <c r="E101" s="33" t="n">
        <v>521402</v>
      </c>
      <c r="F101" s="34" t="n">
        <f aca="false">E101*100/D101/100</f>
        <v>1</v>
      </c>
      <c r="G101" s="15" t="n">
        <v>57773</v>
      </c>
      <c r="H101" s="35" t="n">
        <f aca="false">E101-G101</f>
        <v>463629</v>
      </c>
      <c r="J101" s="31"/>
    </row>
    <row r="102" customFormat="false" ht="93.75" hidden="false" customHeight="false" outlineLevel="0" collapsed="false">
      <c r="A102" s="32" t="s">
        <v>118</v>
      </c>
      <c r="B102" s="32" t="s">
        <v>117</v>
      </c>
      <c r="C102" s="33" t="n">
        <v>11000</v>
      </c>
      <c r="D102" s="33" t="n">
        <v>12949</v>
      </c>
      <c r="E102" s="33" t="n">
        <v>12949</v>
      </c>
      <c r="F102" s="34" t="n">
        <f aca="false">E102*100/D102/100</f>
        <v>1</v>
      </c>
      <c r="G102" s="15" t="n">
        <v>13636</v>
      </c>
      <c r="H102" s="35" t="n">
        <f aca="false">E102-G102</f>
        <v>-687</v>
      </c>
      <c r="J102" s="31"/>
    </row>
    <row r="103" customFormat="false" ht="112.5" hidden="false" customHeight="false" outlineLevel="0" collapsed="false">
      <c r="A103" s="32" t="s">
        <v>119</v>
      </c>
      <c r="B103" s="32" t="s">
        <v>120</v>
      </c>
      <c r="C103" s="33" t="n">
        <v>220000</v>
      </c>
      <c r="D103" s="33" t="n">
        <v>208600</v>
      </c>
      <c r="E103" s="33" t="n">
        <v>208600</v>
      </c>
      <c r="F103" s="34" t="n">
        <f aca="false">E103*100/D103/100</f>
        <v>1</v>
      </c>
      <c r="G103" s="15" t="n">
        <v>28589</v>
      </c>
      <c r="H103" s="35" t="n">
        <f aca="false">E103-G103</f>
        <v>180011</v>
      </c>
      <c r="J103" s="31"/>
    </row>
    <row r="104" customFormat="false" ht="112.5" hidden="false" customHeight="false" outlineLevel="0" collapsed="false">
      <c r="A104" s="32" t="s">
        <v>121</v>
      </c>
      <c r="B104" s="32" t="s">
        <v>122</v>
      </c>
      <c r="C104" s="33" t="n">
        <v>11000</v>
      </c>
      <c r="D104" s="33" t="n">
        <v>12073</v>
      </c>
      <c r="E104" s="33" t="n">
        <v>12073</v>
      </c>
      <c r="F104" s="34" t="n">
        <f aca="false">E104*100/D104/100</f>
        <v>1</v>
      </c>
      <c r="G104" s="15" t="n">
        <v>10762</v>
      </c>
      <c r="H104" s="35" t="n">
        <f aca="false">E104-G104</f>
        <v>1311</v>
      </c>
      <c r="J104" s="31"/>
    </row>
    <row r="105" customFormat="false" ht="93.75" hidden="false" customHeight="false" outlineLevel="0" collapsed="false">
      <c r="A105" s="32" t="s">
        <v>123</v>
      </c>
      <c r="B105" s="32" t="s">
        <v>124</v>
      </c>
      <c r="C105" s="33" t="n">
        <v>0</v>
      </c>
      <c r="D105" s="33" t="n">
        <v>7806</v>
      </c>
      <c r="E105" s="33" t="n">
        <v>7805.77</v>
      </c>
      <c r="F105" s="34" t="n">
        <f aca="false">E105*100/D105/100</f>
        <v>0.999970535485524</v>
      </c>
      <c r="G105" s="15" t="n">
        <v>3000</v>
      </c>
      <c r="H105" s="35" t="n">
        <f aca="false">E105-G105</f>
        <v>4805.77</v>
      </c>
      <c r="J105" s="31"/>
    </row>
    <row r="106" customFormat="false" ht="93.75" hidden="false" customHeight="false" outlineLevel="0" collapsed="false">
      <c r="A106" s="32" t="s">
        <v>125</v>
      </c>
      <c r="B106" s="32" t="s">
        <v>126</v>
      </c>
      <c r="C106" s="33" t="n">
        <v>770000</v>
      </c>
      <c r="D106" s="33" t="n">
        <v>824251</v>
      </c>
      <c r="E106" s="33" t="n">
        <v>824251</v>
      </c>
      <c r="F106" s="34" t="n">
        <f aca="false">E106*100/D106/100</f>
        <v>1</v>
      </c>
      <c r="G106" s="15" t="n">
        <v>32746</v>
      </c>
      <c r="H106" s="35" t="n">
        <f aca="false">E106-G106</f>
        <v>791505</v>
      </c>
      <c r="J106" s="31"/>
    </row>
    <row r="107" customFormat="false" ht="93.75" hidden="false" customHeight="false" outlineLevel="0" collapsed="false">
      <c r="A107" s="32" t="s">
        <v>127</v>
      </c>
      <c r="B107" s="32" t="s">
        <v>126</v>
      </c>
      <c r="C107" s="33" t="n">
        <v>17000</v>
      </c>
      <c r="D107" s="33" t="n">
        <v>18270</v>
      </c>
      <c r="E107" s="33" t="n">
        <v>18270</v>
      </c>
      <c r="F107" s="34" t="n">
        <f aca="false">E107*100/D107/100</f>
        <v>1</v>
      </c>
      <c r="G107" s="15" t="n">
        <v>22890</v>
      </c>
      <c r="H107" s="35" t="n">
        <f aca="false">E107-G107</f>
        <v>-4620</v>
      </c>
      <c r="J107" s="31"/>
    </row>
    <row r="108" customFormat="false" ht="56.25" hidden="false" customHeight="false" outlineLevel="0" collapsed="false">
      <c r="A108" s="32" t="s">
        <v>128</v>
      </c>
      <c r="B108" s="32" t="s">
        <v>129</v>
      </c>
      <c r="C108" s="33" t="n">
        <v>56900</v>
      </c>
      <c r="D108" s="33" t="n">
        <v>57162</v>
      </c>
      <c r="E108" s="33" t="n">
        <v>57161.32</v>
      </c>
      <c r="F108" s="34" t="n">
        <f aca="false">E108*100/D108/100</f>
        <v>0.999988103985165</v>
      </c>
      <c r="G108" s="15" t="n">
        <v>56020</v>
      </c>
      <c r="H108" s="35" t="n">
        <f aca="false">E108-G108</f>
        <v>1141.32</v>
      </c>
      <c r="J108" s="31"/>
    </row>
    <row r="109" customFormat="false" ht="37.5" hidden="false" customHeight="false" outlineLevel="0" collapsed="false">
      <c r="A109" s="32" t="s">
        <v>130</v>
      </c>
      <c r="B109" s="32" t="s">
        <v>131</v>
      </c>
      <c r="C109" s="33" t="n">
        <v>0</v>
      </c>
      <c r="D109" s="33" t="n">
        <v>164672</v>
      </c>
      <c r="E109" s="33" t="n">
        <v>164671.5</v>
      </c>
      <c r="F109" s="34" t="n">
        <f aca="false">E109*100/D109/100</f>
        <v>0.999996963661096</v>
      </c>
      <c r="G109" s="15" t="n">
        <v>149644</v>
      </c>
      <c r="H109" s="35" t="n">
        <f aca="false">E109-G109</f>
        <v>15027.5</v>
      </c>
      <c r="J109" s="31"/>
    </row>
    <row r="110" customFormat="false" ht="37.5" hidden="false" customHeight="false" outlineLevel="0" collapsed="false">
      <c r="A110" s="32" t="s">
        <v>132</v>
      </c>
      <c r="B110" s="32" t="s">
        <v>133</v>
      </c>
      <c r="C110" s="33" t="n">
        <v>350000</v>
      </c>
      <c r="D110" s="33" t="n">
        <v>329805</v>
      </c>
      <c r="E110" s="33" t="n">
        <v>329805</v>
      </c>
      <c r="F110" s="34" t="n">
        <f aca="false">E110*100/D110/100</f>
        <v>1</v>
      </c>
      <c r="G110" s="15" t="n">
        <v>26769</v>
      </c>
      <c r="H110" s="35" t="n">
        <f aca="false">E110-G110</f>
        <v>303036</v>
      </c>
      <c r="J110" s="31"/>
    </row>
    <row r="111" customFormat="false" ht="37.5" hidden="false" customHeight="false" outlineLevel="0" collapsed="false">
      <c r="A111" s="32" t="s">
        <v>134</v>
      </c>
      <c r="B111" s="32" t="s">
        <v>135</v>
      </c>
      <c r="C111" s="33" t="n">
        <v>30000</v>
      </c>
      <c r="D111" s="33" t="n">
        <v>27287</v>
      </c>
      <c r="E111" s="33" t="n">
        <v>27287</v>
      </c>
      <c r="F111" s="34" t="n">
        <f aca="false">E111*100/D111/100</f>
        <v>1</v>
      </c>
      <c r="G111" s="15" t="n">
        <v>26913</v>
      </c>
      <c r="H111" s="35" t="n">
        <f aca="false">E111-G111</f>
        <v>374</v>
      </c>
      <c r="J111" s="31"/>
    </row>
    <row r="112" customFormat="false" ht="18.75" hidden="false" customHeight="false" outlineLevel="0" collapsed="false">
      <c r="A112" s="32" t="s">
        <v>136</v>
      </c>
      <c r="B112" s="32" t="s">
        <v>137</v>
      </c>
      <c r="C112" s="33" t="n">
        <v>600000</v>
      </c>
      <c r="D112" s="33" t="n">
        <v>544276</v>
      </c>
      <c r="E112" s="33" t="n">
        <v>544276</v>
      </c>
      <c r="F112" s="34" t="n">
        <f aca="false">E112*100/D112/100</f>
        <v>1</v>
      </c>
      <c r="G112" s="15" t="n">
        <v>488600</v>
      </c>
      <c r="H112" s="35" t="n">
        <f aca="false">E112-G112</f>
        <v>55676</v>
      </c>
      <c r="J112" s="31"/>
    </row>
    <row r="113" customFormat="false" ht="18.75" hidden="false" customHeight="false" outlineLevel="0" collapsed="false">
      <c r="A113" s="32" t="s">
        <v>138</v>
      </c>
      <c r="B113" s="32" t="s">
        <v>139</v>
      </c>
      <c r="C113" s="33" t="n">
        <v>10000000</v>
      </c>
      <c r="D113" s="33" t="n">
        <v>12187583</v>
      </c>
      <c r="E113" s="33" t="n">
        <v>12187582.54</v>
      </c>
      <c r="F113" s="34" t="n">
        <f aca="false">E113*100/D113/100</f>
        <v>0.999999962256667</v>
      </c>
      <c r="G113" s="15" t="n">
        <v>9341013</v>
      </c>
      <c r="H113" s="35" t="n">
        <f aca="false">E113-G113</f>
        <v>2846569.54</v>
      </c>
      <c r="J113" s="31"/>
    </row>
    <row r="114" customFormat="false" ht="18.75" hidden="false" customHeight="false" outlineLevel="0" collapsed="false">
      <c r="A114" s="32" t="s">
        <v>140</v>
      </c>
      <c r="B114" s="32" t="s">
        <v>141</v>
      </c>
      <c r="C114" s="33" t="n">
        <v>23000000</v>
      </c>
      <c r="D114" s="33" t="n">
        <v>24648731</v>
      </c>
      <c r="E114" s="33" t="n">
        <v>24648731</v>
      </c>
      <c r="F114" s="34" t="n">
        <f aca="false">E114*100/D114/100</f>
        <v>1</v>
      </c>
      <c r="G114" s="15" t="n">
        <v>20074462</v>
      </c>
      <c r="H114" s="35" t="n">
        <f aca="false">E114-G114</f>
        <v>4574269</v>
      </c>
      <c r="J114" s="31"/>
    </row>
    <row r="115" customFormat="false" ht="37.5" hidden="false" customHeight="false" outlineLevel="0" collapsed="false">
      <c r="A115" s="32" t="s">
        <v>142</v>
      </c>
      <c r="B115" s="32" t="s">
        <v>143</v>
      </c>
      <c r="C115" s="33" t="n">
        <v>1150000</v>
      </c>
      <c r="D115" s="33" t="n">
        <v>1355741</v>
      </c>
      <c r="E115" s="33" t="n">
        <v>1355741</v>
      </c>
      <c r="F115" s="34" t="n">
        <f aca="false">E115*100/D115/100</f>
        <v>1</v>
      </c>
      <c r="G115" s="15" t="n">
        <v>1063036</v>
      </c>
      <c r="H115" s="35" t="n">
        <f aca="false">E115-G115</f>
        <v>292705</v>
      </c>
      <c r="J115" s="31"/>
    </row>
    <row r="116" customFormat="false" ht="18.75" hidden="false" customHeight="false" outlineLevel="0" collapsed="false">
      <c r="A116" s="32" t="s">
        <v>144</v>
      </c>
      <c r="B116" s="32" t="s">
        <v>145</v>
      </c>
      <c r="C116" s="33" t="n">
        <v>3900000</v>
      </c>
      <c r="D116" s="33" t="n">
        <v>3852850</v>
      </c>
      <c r="E116" s="33" t="n">
        <v>3852850</v>
      </c>
      <c r="F116" s="34" t="n">
        <f aca="false">E116*100/D116/100</f>
        <v>1</v>
      </c>
      <c r="G116" s="15" t="n">
        <v>3366882</v>
      </c>
      <c r="H116" s="35" t="n">
        <f aca="false">E116-G116</f>
        <v>485968</v>
      </c>
      <c r="J116" s="31"/>
    </row>
    <row r="117" customFormat="false" ht="18.75" hidden="false" customHeight="false" outlineLevel="0" collapsed="false">
      <c r="A117" s="32" t="s">
        <v>146</v>
      </c>
      <c r="B117" s="32" t="s">
        <v>147</v>
      </c>
      <c r="C117" s="33" t="n">
        <v>720000</v>
      </c>
      <c r="D117" s="33" t="n">
        <v>815326</v>
      </c>
      <c r="E117" s="33" t="n">
        <v>815326</v>
      </c>
      <c r="F117" s="34" t="n">
        <f aca="false">E117*100/D117/100</f>
        <v>1</v>
      </c>
      <c r="G117" s="15" t="n">
        <v>676075</v>
      </c>
      <c r="H117" s="35" t="n">
        <f aca="false">E117-G117</f>
        <v>139251</v>
      </c>
      <c r="J117" s="31"/>
    </row>
    <row r="118" customFormat="false" ht="18.75" hidden="false" customHeight="false" outlineLevel="0" collapsed="false">
      <c r="A118" s="32" t="s">
        <v>148</v>
      </c>
      <c r="B118" s="32" t="s">
        <v>149</v>
      </c>
      <c r="C118" s="33" t="n">
        <v>23000</v>
      </c>
      <c r="D118" s="33" t="n">
        <v>3780</v>
      </c>
      <c r="E118" s="33" t="n">
        <v>3780</v>
      </c>
      <c r="F118" s="34" t="n">
        <f aca="false">E118*100/D118/100</f>
        <v>1</v>
      </c>
      <c r="G118" s="15" t="n">
        <v>12371</v>
      </c>
      <c r="H118" s="35" t="n">
        <f aca="false">E118-G118</f>
        <v>-8591</v>
      </c>
      <c r="J118" s="31"/>
    </row>
    <row r="119" customFormat="false" ht="37.5" hidden="false" customHeight="false" outlineLevel="0" collapsed="false">
      <c r="A119" s="32" t="s">
        <v>150</v>
      </c>
      <c r="B119" s="32" t="s">
        <v>151</v>
      </c>
      <c r="C119" s="33" t="n">
        <v>1853400</v>
      </c>
      <c r="D119" s="33" t="n">
        <v>1872533</v>
      </c>
      <c r="E119" s="33" t="n">
        <v>1872533</v>
      </c>
      <c r="F119" s="34" t="n">
        <f aca="false">E119*100/D119/100</f>
        <v>1</v>
      </c>
      <c r="G119" s="15" t="n">
        <v>1474912</v>
      </c>
      <c r="H119" s="35" t="n">
        <f aca="false">E119-G119</f>
        <v>397621</v>
      </c>
      <c r="J119" s="31"/>
    </row>
    <row r="120" customFormat="false" ht="37.5" hidden="false" customHeight="false" outlineLevel="0" collapsed="false">
      <c r="A120" s="32" t="s">
        <v>152</v>
      </c>
      <c r="B120" s="32" t="s">
        <v>153</v>
      </c>
      <c r="C120" s="33" t="n">
        <v>949300</v>
      </c>
      <c r="D120" s="33" t="n">
        <v>1021681</v>
      </c>
      <c r="E120" s="33" t="n">
        <v>1021681</v>
      </c>
      <c r="F120" s="34" t="n">
        <f aca="false">E120*100/D120/100</f>
        <v>1</v>
      </c>
      <c r="G120" s="15" t="n">
        <v>23341</v>
      </c>
      <c r="H120" s="35" t="n">
        <f aca="false">E120-G120</f>
        <v>998340</v>
      </c>
      <c r="J120" s="31"/>
    </row>
    <row r="121" customFormat="false" ht="56.25" hidden="false" customHeight="false" outlineLevel="0" collapsed="false">
      <c r="A121" s="32" t="s">
        <v>154</v>
      </c>
      <c r="B121" s="32" t="s">
        <v>155</v>
      </c>
      <c r="C121" s="33" t="n">
        <v>290500</v>
      </c>
      <c r="D121" s="33" t="n">
        <v>410144</v>
      </c>
      <c r="E121" s="33" t="n">
        <v>410144</v>
      </c>
      <c r="F121" s="34" t="n">
        <f aca="false">E121*100/D121/100</f>
        <v>1</v>
      </c>
      <c r="G121" s="15" t="n">
        <v>330899</v>
      </c>
      <c r="H121" s="35" t="n">
        <f aca="false">E121-G121</f>
        <v>79245</v>
      </c>
      <c r="J121" s="31"/>
    </row>
    <row r="122" customFormat="false" ht="18.75" hidden="false" customHeight="false" outlineLevel="0" collapsed="false">
      <c r="A122" s="32" t="s">
        <v>156</v>
      </c>
      <c r="B122" s="32" t="s">
        <v>157</v>
      </c>
      <c r="C122" s="33" t="n">
        <v>35000</v>
      </c>
      <c r="D122" s="33" t="n">
        <v>133000</v>
      </c>
      <c r="E122" s="33" t="n">
        <v>132963.49</v>
      </c>
      <c r="F122" s="34" t="n">
        <f aca="false">E122*100/D122/100</f>
        <v>0.999725488721805</v>
      </c>
      <c r="G122" s="15" t="n">
        <v>537514</v>
      </c>
      <c r="H122" s="35" t="n">
        <f aca="false">E122-G122</f>
        <v>-404550.51</v>
      </c>
      <c r="J122" s="31"/>
    </row>
    <row r="123" customFormat="false" ht="37.5" hidden="false" customHeight="false" outlineLevel="0" collapsed="false">
      <c r="A123" s="32" t="s">
        <v>158</v>
      </c>
      <c r="B123" s="32" t="s">
        <v>159</v>
      </c>
      <c r="C123" s="33" t="n">
        <v>6000</v>
      </c>
      <c r="D123" s="33" t="n">
        <v>3129</v>
      </c>
      <c r="E123" s="33" t="n">
        <v>3128.74</v>
      </c>
      <c r="F123" s="34" t="n">
        <f aca="false">E123*100/D123/100</f>
        <v>0.999916906359859</v>
      </c>
      <c r="G123" s="15" t="n">
        <v>4251</v>
      </c>
      <c r="H123" s="35" t="n">
        <f aca="false">E123-G123</f>
        <v>-1122.26</v>
      </c>
      <c r="J123" s="31"/>
    </row>
    <row r="124" customFormat="false" ht="37.5" hidden="false" customHeight="false" outlineLevel="0" collapsed="false">
      <c r="A124" s="32" t="s">
        <v>160</v>
      </c>
      <c r="B124" s="32" t="s">
        <v>161</v>
      </c>
      <c r="C124" s="33" t="n">
        <v>31500</v>
      </c>
      <c r="D124" s="33" t="n">
        <v>7807</v>
      </c>
      <c r="E124" s="33" t="n">
        <v>7807</v>
      </c>
      <c r="F124" s="34" t="n">
        <f aca="false">E124*100/D124/100</f>
        <v>1</v>
      </c>
      <c r="G124" s="15" t="n">
        <v>10728</v>
      </c>
      <c r="H124" s="35" t="n">
        <f aca="false">E124-G124</f>
        <v>-2921</v>
      </c>
      <c r="J124" s="31"/>
    </row>
    <row r="125" customFormat="false" ht="37.5" hidden="false" customHeight="false" outlineLevel="0" collapsed="false">
      <c r="A125" s="32" t="s">
        <v>162</v>
      </c>
      <c r="B125" s="32" t="s">
        <v>163</v>
      </c>
      <c r="C125" s="33" t="n">
        <v>255300</v>
      </c>
      <c r="D125" s="33" t="n">
        <v>255300</v>
      </c>
      <c r="E125" s="33" t="n">
        <v>253133.15</v>
      </c>
      <c r="F125" s="34" t="n">
        <f aca="false">E125*100/D125/100</f>
        <v>0.991512534273404</v>
      </c>
      <c r="G125" s="15" t="n">
        <v>237408</v>
      </c>
      <c r="H125" s="35" t="n">
        <f aca="false">E125-G125</f>
        <v>15725.15</v>
      </c>
      <c r="J125" s="31"/>
    </row>
    <row r="126" customFormat="false" ht="37.5" hidden="false" customHeight="false" outlineLevel="0" collapsed="false">
      <c r="A126" s="32" t="s">
        <v>164</v>
      </c>
      <c r="B126" s="32" t="s">
        <v>165</v>
      </c>
      <c r="C126" s="33" t="n">
        <v>15000</v>
      </c>
      <c r="D126" s="33" t="n">
        <v>15000</v>
      </c>
      <c r="E126" s="33" t="n">
        <v>15000</v>
      </c>
      <c r="F126" s="34" t="n">
        <f aca="false">E126*100/D126/100</f>
        <v>1</v>
      </c>
      <c r="G126" s="15" t="n">
        <v>10075</v>
      </c>
      <c r="H126" s="35" t="n">
        <f aca="false">E126-G126</f>
        <v>4925</v>
      </c>
      <c r="J126" s="31"/>
    </row>
    <row r="127" customFormat="false" ht="37.5" hidden="false" customHeight="false" outlineLevel="0" collapsed="false">
      <c r="A127" s="32" t="s">
        <v>166</v>
      </c>
      <c r="B127" s="32" t="s">
        <v>167</v>
      </c>
      <c r="C127" s="33" t="n">
        <v>51400</v>
      </c>
      <c r="D127" s="33" t="n">
        <v>71400</v>
      </c>
      <c r="E127" s="33" t="n">
        <v>48717.13</v>
      </c>
      <c r="F127" s="34" t="n">
        <f aca="false">E127*100/D127/100</f>
        <v>0.682312745098039</v>
      </c>
      <c r="G127" s="15" t="n">
        <v>57000</v>
      </c>
      <c r="H127" s="35" t="n">
        <f aca="false">E127-G127</f>
        <v>-8282.87</v>
      </c>
      <c r="J127" s="31"/>
    </row>
    <row r="128" customFormat="false" ht="93.75" hidden="false" customHeight="false" outlineLevel="0" collapsed="false">
      <c r="A128" s="32" t="s">
        <v>168</v>
      </c>
      <c r="B128" s="32" t="s">
        <v>169</v>
      </c>
      <c r="C128" s="33" t="n">
        <v>200000</v>
      </c>
      <c r="D128" s="33" t="n">
        <v>198532</v>
      </c>
      <c r="E128" s="33" t="n">
        <v>198532</v>
      </c>
      <c r="F128" s="34" t="n">
        <f aca="false">E128*100/D128/100</f>
        <v>1</v>
      </c>
      <c r="G128" s="15" t="n">
        <v>291312</v>
      </c>
      <c r="H128" s="35" t="n">
        <f aca="false">E128-G128</f>
        <v>-92780</v>
      </c>
      <c r="J128" s="31"/>
    </row>
    <row r="129" customFormat="false" ht="37.5" hidden="false" customHeight="false" outlineLevel="0" collapsed="false">
      <c r="A129" s="32" t="s">
        <v>170</v>
      </c>
      <c r="B129" s="32" t="s">
        <v>171</v>
      </c>
      <c r="C129" s="33" t="n">
        <v>1966200</v>
      </c>
      <c r="D129" s="33" t="n">
        <v>1959857</v>
      </c>
      <c r="E129" s="33" t="n">
        <v>1949960.67</v>
      </c>
      <c r="F129" s="34" t="n">
        <f aca="false">E129*100/D129/100</f>
        <v>0.994950483632224</v>
      </c>
      <c r="G129" s="15" t="n">
        <v>1656819</v>
      </c>
      <c r="H129" s="35" t="n">
        <f aca="false">E129-G129</f>
        <v>293141.67</v>
      </c>
      <c r="J129" s="31"/>
    </row>
    <row r="130" customFormat="false" ht="93.75" hidden="false" customHeight="false" outlineLevel="0" collapsed="false">
      <c r="A130" s="32" t="s">
        <v>172</v>
      </c>
      <c r="B130" s="32" t="s">
        <v>173</v>
      </c>
      <c r="C130" s="33" t="n">
        <v>457382</v>
      </c>
      <c r="D130" s="33" t="n">
        <v>509204</v>
      </c>
      <c r="E130" s="33" t="n">
        <v>509204</v>
      </c>
      <c r="F130" s="34" t="n">
        <f aca="false">E130*100/D130/100</f>
        <v>1</v>
      </c>
      <c r="G130" s="15"/>
      <c r="H130" s="35" t="n">
        <f aca="false">E130-G130</f>
        <v>509204</v>
      </c>
      <c r="J130" s="31"/>
    </row>
    <row r="131" customFormat="false" ht="37.5" hidden="false" customHeight="false" outlineLevel="0" collapsed="false">
      <c r="A131" s="32" t="s">
        <v>174</v>
      </c>
      <c r="B131" s="32" t="s">
        <v>175</v>
      </c>
      <c r="C131" s="33" t="n">
        <v>30000</v>
      </c>
      <c r="D131" s="33" t="n">
        <v>30000</v>
      </c>
      <c r="E131" s="33" t="n">
        <v>29152.15</v>
      </c>
      <c r="F131" s="34" t="n">
        <f aca="false">E131*100/D131/100</f>
        <v>0.971738333333333</v>
      </c>
      <c r="G131" s="15" t="n">
        <v>25000</v>
      </c>
      <c r="H131" s="35" t="n">
        <f aca="false">E131-G131</f>
        <v>4152.15</v>
      </c>
      <c r="J131" s="31"/>
    </row>
    <row r="132" customFormat="false" ht="37.5" hidden="false" customHeight="false" outlineLevel="0" collapsed="false">
      <c r="A132" s="32" t="s">
        <v>176</v>
      </c>
      <c r="B132" s="32" t="s">
        <v>177</v>
      </c>
      <c r="C132" s="33" t="n">
        <v>7928000</v>
      </c>
      <c r="D132" s="33" t="n">
        <v>8065321</v>
      </c>
      <c r="E132" s="33" t="n">
        <v>8065321</v>
      </c>
      <c r="F132" s="34" t="n">
        <f aca="false">E132*100/D132/100</f>
        <v>1</v>
      </c>
      <c r="G132" s="15" t="n">
        <v>6660205</v>
      </c>
      <c r="H132" s="35" t="n">
        <f aca="false">E132-G132</f>
        <v>1405116</v>
      </c>
      <c r="J132" s="31"/>
    </row>
    <row r="133" customFormat="false" ht="56.25" hidden="false" customHeight="false" outlineLevel="0" collapsed="false">
      <c r="A133" s="32" t="s">
        <v>178</v>
      </c>
      <c r="B133" s="32" t="s">
        <v>179</v>
      </c>
      <c r="C133" s="33" t="n">
        <v>34094</v>
      </c>
      <c r="D133" s="33" t="n">
        <v>37764</v>
      </c>
      <c r="E133" s="33" t="n">
        <v>37764</v>
      </c>
      <c r="F133" s="34" t="n">
        <f aca="false">E133*100/D133/100</f>
        <v>1</v>
      </c>
      <c r="G133" s="15" t="n">
        <v>33936</v>
      </c>
      <c r="H133" s="35" t="n">
        <f aca="false">E133-G133</f>
        <v>3828</v>
      </c>
      <c r="J133" s="31"/>
    </row>
    <row r="134" customFormat="false" ht="18.75" hidden="false" customHeight="false" outlineLevel="0" collapsed="false">
      <c r="A134" s="28" t="s">
        <v>180</v>
      </c>
      <c r="B134" s="28" t="s">
        <v>181</v>
      </c>
      <c r="C134" s="26" t="n">
        <f aca="false">SUM(C135:C139)</f>
        <v>5124750</v>
      </c>
      <c r="D134" s="26" t="n">
        <f aca="false">SUM(D135:D139)</f>
        <v>5003813</v>
      </c>
      <c r="E134" s="26" t="n">
        <f aca="false">SUM(E135:E139)</f>
        <v>4957276.17</v>
      </c>
      <c r="F134" s="29" t="n">
        <f aca="false">E134*100/D134/100</f>
        <v>0.990699726388656</v>
      </c>
      <c r="G134" s="9" t="n">
        <f aca="false">G135+G136+G137+G138+G139</f>
        <v>4545995</v>
      </c>
      <c r="H134" s="30" t="n">
        <f aca="false">E134-G134</f>
        <v>411281.17</v>
      </c>
      <c r="J134" s="31"/>
    </row>
    <row r="135" customFormat="false" ht="18.75" hidden="false" customHeight="false" outlineLevel="0" collapsed="false">
      <c r="A135" s="32" t="s">
        <v>182</v>
      </c>
      <c r="B135" s="32" t="s">
        <v>183</v>
      </c>
      <c r="C135" s="33" t="n">
        <v>1798452</v>
      </c>
      <c r="D135" s="33" t="n">
        <v>1746743</v>
      </c>
      <c r="E135" s="33" t="n">
        <v>1738242.61</v>
      </c>
      <c r="F135" s="34" t="n">
        <f aca="false">E135*100/D135/100</f>
        <v>0.995133577177639</v>
      </c>
      <c r="G135" s="15" t="n">
        <v>1658134</v>
      </c>
      <c r="H135" s="35" t="n">
        <f aca="false">E135-G135</f>
        <v>80108.6100000001</v>
      </c>
      <c r="J135" s="31"/>
    </row>
    <row r="136" customFormat="false" ht="18.75" hidden="false" customHeight="false" outlineLevel="0" collapsed="false">
      <c r="A136" s="32" t="s">
        <v>184</v>
      </c>
      <c r="B136" s="32" t="s">
        <v>185</v>
      </c>
      <c r="C136" s="33" t="n">
        <v>338128</v>
      </c>
      <c r="D136" s="33" t="n">
        <v>269036</v>
      </c>
      <c r="E136" s="33" t="n">
        <v>267114.39</v>
      </c>
      <c r="F136" s="34" t="n">
        <f aca="false">E136*100/D136/100</f>
        <v>0.992857424285226</v>
      </c>
      <c r="G136" s="15" t="n">
        <v>345789</v>
      </c>
      <c r="H136" s="35" t="n">
        <f aca="false">E136-G136</f>
        <v>-78674.61</v>
      </c>
      <c r="J136" s="31"/>
    </row>
    <row r="137" customFormat="false" ht="37.5" hidden="false" customHeight="false" outlineLevel="0" collapsed="false">
      <c r="A137" s="32" t="s">
        <v>186</v>
      </c>
      <c r="B137" s="32" t="s">
        <v>187</v>
      </c>
      <c r="C137" s="33" t="n">
        <v>735485</v>
      </c>
      <c r="D137" s="33" t="n">
        <v>753329</v>
      </c>
      <c r="E137" s="33" t="n">
        <v>738104.34</v>
      </c>
      <c r="F137" s="34" t="n">
        <f aca="false">E137*100/D137/100</f>
        <v>0.97979015808498</v>
      </c>
      <c r="G137" s="15" t="n">
        <v>669474</v>
      </c>
      <c r="H137" s="35" t="n">
        <f aca="false">E137-G137</f>
        <v>68630.34</v>
      </c>
      <c r="J137" s="31"/>
    </row>
    <row r="138" customFormat="false" ht="18.75" hidden="false" customHeight="false" outlineLevel="0" collapsed="false">
      <c r="A138" s="32" t="s">
        <v>188</v>
      </c>
      <c r="B138" s="32" t="s">
        <v>189</v>
      </c>
      <c r="C138" s="33" t="n">
        <v>1933711</v>
      </c>
      <c r="D138" s="33" t="n">
        <v>1915308</v>
      </c>
      <c r="E138" s="33" t="n">
        <v>1901238.55</v>
      </c>
      <c r="F138" s="34" t="n">
        <f aca="false">E138*100/D138/100</f>
        <v>0.992654210184472</v>
      </c>
      <c r="G138" s="15" t="n">
        <v>1558805</v>
      </c>
      <c r="H138" s="35" t="n">
        <f aca="false">E138-G138</f>
        <v>342433.55</v>
      </c>
      <c r="J138" s="31"/>
    </row>
    <row r="139" customFormat="false" ht="18.75" hidden="false" customHeight="false" outlineLevel="0" collapsed="false">
      <c r="A139" s="32" t="s">
        <v>190</v>
      </c>
      <c r="B139" s="32" t="s">
        <v>191</v>
      </c>
      <c r="C139" s="33" t="n">
        <v>318974</v>
      </c>
      <c r="D139" s="33" t="n">
        <v>319397</v>
      </c>
      <c r="E139" s="33" t="n">
        <v>312576.28</v>
      </c>
      <c r="F139" s="34" t="n">
        <f aca="false">E139*100/D139/100</f>
        <v>0.978645009189191</v>
      </c>
      <c r="G139" s="15" t="n">
        <v>313793</v>
      </c>
      <c r="H139" s="35" t="n">
        <f aca="false">E139-G139</f>
        <v>-1216.71999999997</v>
      </c>
      <c r="J139" s="31"/>
    </row>
    <row r="140" customFormat="false" ht="18.75" hidden="false" customHeight="false" outlineLevel="0" collapsed="false">
      <c r="A140" s="28" t="s">
        <v>192</v>
      </c>
      <c r="B140" s="28" t="s">
        <v>193</v>
      </c>
      <c r="C140" s="26" t="n">
        <f aca="false">SUM(C141:C146)</f>
        <v>792900</v>
      </c>
      <c r="D140" s="26" t="n">
        <f aca="false">SUM(D141:D146)</f>
        <v>1144304</v>
      </c>
      <c r="E140" s="26" t="n">
        <f aca="false">SUM(E141:E146)</f>
        <v>1109699.97</v>
      </c>
      <c r="F140" s="29" t="n">
        <f aca="false">E140*100/D140/100</f>
        <v>0.969759757896503</v>
      </c>
      <c r="G140" s="9" t="n">
        <f aca="false">G141+G142+G143+G144+G145+G146</f>
        <v>1235874</v>
      </c>
      <c r="H140" s="30" t="n">
        <f aca="false">E140-G140</f>
        <v>-126174.03</v>
      </c>
      <c r="J140" s="31"/>
    </row>
    <row r="141" customFormat="false" ht="37.5" hidden="false" customHeight="false" outlineLevel="0" collapsed="false">
      <c r="A141" s="32" t="s">
        <v>194</v>
      </c>
      <c r="B141" s="32" t="s">
        <v>195</v>
      </c>
      <c r="C141" s="33" t="n">
        <v>50000</v>
      </c>
      <c r="D141" s="33" t="n">
        <v>65000</v>
      </c>
      <c r="E141" s="33" t="n">
        <v>43810.95</v>
      </c>
      <c r="F141" s="34" t="n">
        <f aca="false">E141*100/D141/100</f>
        <v>0.674014615384615</v>
      </c>
      <c r="G141" s="15" t="n">
        <v>61050</v>
      </c>
      <c r="H141" s="35" t="n">
        <f aca="false">E141-G141</f>
        <v>-17239.05</v>
      </c>
      <c r="J141" s="31"/>
    </row>
    <row r="142" customFormat="false" ht="37.5" hidden="false" customHeight="false" outlineLevel="0" collapsed="false">
      <c r="A142" s="32" t="s">
        <v>196</v>
      </c>
      <c r="B142" s="32" t="s">
        <v>197</v>
      </c>
      <c r="C142" s="33" t="n">
        <v>21000</v>
      </c>
      <c r="D142" s="33" t="n">
        <v>27230</v>
      </c>
      <c r="E142" s="33" t="n">
        <v>27147.73</v>
      </c>
      <c r="F142" s="34" t="n">
        <f aca="false">E142*100/D142/100</f>
        <v>0.996978699963276</v>
      </c>
      <c r="G142" s="15" t="n">
        <v>72593</v>
      </c>
      <c r="H142" s="35" t="n">
        <f aca="false">E142-G142</f>
        <v>-45445.27</v>
      </c>
      <c r="J142" s="31"/>
    </row>
    <row r="143" customFormat="false" ht="37.5" hidden="false" customHeight="false" outlineLevel="0" collapsed="false">
      <c r="A143" s="32" t="s">
        <v>198</v>
      </c>
      <c r="B143" s="32" t="s">
        <v>199</v>
      </c>
      <c r="C143" s="33" t="n">
        <v>636900</v>
      </c>
      <c r="D143" s="33" t="n">
        <v>967074</v>
      </c>
      <c r="E143" s="33" t="n">
        <v>953741.29</v>
      </c>
      <c r="F143" s="34" t="n">
        <f aca="false">E143*100/D143/100</f>
        <v>0.986213350788047</v>
      </c>
      <c r="G143" s="15" t="n">
        <v>1020119</v>
      </c>
      <c r="H143" s="35" t="n">
        <f aca="false">E143-G143</f>
        <v>-66377.71</v>
      </c>
      <c r="J143" s="31"/>
    </row>
    <row r="144" customFormat="false" ht="18.75" hidden="false" customHeight="false" outlineLevel="0" collapsed="false">
      <c r="A144" s="32" t="s">
        <v>200</v>
      </c>
      <c r="B144" s="32" t="s">
        <v>201</v>
      </c>
      <c r="C144" s="33" t="n">
        <v>35000</v>
      </c>
      <c r="D144" s="33" t="n">
        <v>35000</v>
      </c>
      <c r="E144" s="33" t="n">
        <v>35000</v>
      </c>
      <c r="F144" s="34" t="n">
        <f aca="false">E144*100/D144/100</f>
        <v>1</v>
      </c>
      <c r="G144" s="35" t="n">
        <v>42962</v>
      </c>
      <c r="H144" s="35" t="n">
        <f aca="false">E144-G144</f>
        <v>-7962</v>
      </c>
      <c r="J144" s="31"/>
    </row>
    <row r="145" customFormat="false" ht="75" hidden="false" customHeight="false" outlineLevel="0" collapsed="false">
      <c r="A145" s="32" t="s">
        <v>202</v>
      </c>
      <c r="B145" s="32" t="s">
        <v>203</v>
      </c>
      <c r="C145" s="33" t="n">
        <v>5000</v>
      </c>
      <c r="D145" s="33" t="n">
        <v>5000</v>
      </c>
      <c r="E145" s="33" t="n">
        <v>5000</v>
      </c>
      <c r="F145" s="34" t="n">
        <f aca="false">E145*100/D145/100</f>
        <v>1</v>
      </c>
      <c r="G145" s="35" t="n">
        <v>5000</v>
      </c>
      <c r="H145" s="35" t="n">
        <f aca="false">E145-G145</f>
        <v>0</v>
      </c>
      <c r="J145" s="31"/>
    </row>
    <row r="146" customFormat="false" ht="56.25" hidden="false" customHeight="false" outlineLevel="0" collapsed="false">
      <c r="A146" s="32" t="s">
        <v>204</v>
      </c>
      <c r="B146" s="32" t="s">
        <v>205</v>
      </c>
      <c r="C146" s="33" t="n">
        <v>45000</v>
      </c>
      <c r="D146" s="33" t="n">
        <v>45000</v>
      </c>
      <c r="E146" s="33" t="n">
        <v>45000</v>
      </c>
      <c r="F146" s="34" t="n">
        <f aca="false">E146*100/D146/100</f>
        <v>1</v>
      </c>
      <c r="G146" s="35" t="n">
        <v>34150</v>
      </c>
      <c r="H146" s="35" t="n">
        <f aca="false">E146-G146</f>
        <v>10850</v>
      </c>
      <c r="J146" s="31"/>
    </row>
    <row r="147" customFormat="false" ht="37.5" hidden="false" customHeight="false" outlineLevel="0" collapsed="false">
      <c r="A147" s="28" t="s">
        <v>206</v>
      </c>
      <c r="B147" s="28" t="s">
        <v>207</v>
      </c>
      <c r="C147" s="26" t="n">
        <f aca="false">C148+C149</f>
        <v>0</v>
      </c>
      <c r="D147" s="26" t="n">
        <f aca="false">D148+D149</f>
        <v>485288</v>
      </c>
      <c r="E147" s="26" t="n">
        <f aca="false">E148+E149</f>
        <v>485288</v>
      </c>
      <c r="F147" s="29" t="n">
        <f aca="false">E147*100/D147/100</f>
        <v>1</v>
      </c>
      <c r="G147" s="9" t="n">
        <f aca="false">G148+G149</f>
        <v>450379</v>
      </c>
      <c r="H147" s="30" t="n">
        <f aca="false">E147-G147</f>
        <v>34909</v>
      </c>
      <c r="J147" s="31"/>
    </row>
    <row r="148" customFormat="false" ht="56.25" hidden="false" customHeight="false" outlineLevel="0" collapsed="false">
      <c r="A148" s="32" t="s">
        <v>208</v>
      </c>
      <c r="B148" s="32" t="s">
        <v>209</v>
      </c>
      <c r="C148" s="33" t="n">
        <v>0</v>
      </c>
      <c r="D148" s="33" t="n">
        <v>450288</v>
      </c>
      <c r="E148" s="33" t="n">
        <v>450288</v>
      </c>
      <c r="F148" s="34" t="n">
        <f aca="false">E148*100/D148/100</f>
        <v>1</v>
      </c>
      <c r="G148" s="15" t="n">
        <v>419163</v>
      </c>
      <c r="H148" s="35" t="n">
        <f aca="false">E148-G148</f>
        <v>31125</v>
      </c>
      <c r="J148" s="31"/>
    </row>
    <row r="149" customFormat="false" ht="56.25" hidden="false" customHeight="false" outlineLevel="0" collapsed="false">
      <c r="A149" s="32" t="s">
        <v>210</v>
      </c>
      <c r="B149" s="32" t="s">
        <v>211</v>
      </c>
      <c r="C149" s="33" t="n">
        <v>0</v>
      </c>
      <c r="D149" s="33" t="n">
        <v>35000</v>
      </c>
      <c r="E149" s="33" t="n">
        <v>35000</v>
      </c>
      <c r="F149" s="34" t="n">
        <f aca="false">E149*100/D149/100</f>
        <v>1</v>
      </c>
      <c r="G149" s="15" t="n">
        <v>31216</v>
      </c>
      <c r="H149" s="35" t="n">
        <f aca="false">E149-G149</f>
        <v>3784</v>
      </c>
      <c r="J149" s="31"/>
    </row>
    <row r="150" customFormat="false" ht="37.5" hidden="false" customHeight="false" outlineLevel="0" collapsed="false">
      <c r="A150" s="28" t="s">
        <v>212</v>
      </c>
      <c r="B150" s="28" t="s">
        <v>213</v>
      </c>
      <c r="C150" s="26" t="n">
        <f aca="false">C151</f>
        <v>0</v>
      </c>
      <c r="D150" s="26" t="n">
        <f aca="false">D151</f>
        <v>30241</v>
      </c>
      <c r="E150" s="26" t="n">
        <f aca="false">E151</f>
        <v>30241</v>
      </c>
      <c r="F150" s="29" t="n">
        <f aca="false">E150*100/D150/100</f>
        <v>1</v>
      </c>
      <c r="G150" s="9" t="n">
        <f aca="false">G151</f>
        <v>27900</v>
      </c>
      <c r="H150" s="35" t="n">
        <f aca="false">E150-G150</f>
        <v>2341</v>
      </c>
      <c r="J150" s="31"/>
    </row>
    <row r="151" customFormat="false" ht="37.5" hidden="false" customHeight="false" outlineLevel="0" collapsed="false">
      <c r="A151" s="32" t="s">
        <v>214</v>
      </c>
      <c r="B151" s="32" t="s">
        <v>215</v>
      </c>
      <c r="C151" s="33" t="n">
        <v>0</v>
      </c>
      <c r="D151" s="33" t="n">
        <v>30241</v>
      </c>
      <c r="E151" s="33" t="n">
        <v>30241</v>
      </c>
      <c r="F151" s="34" t="n">
        <f aca="false">E151*100/D151/100</f>
        <v>1</v>
      </c>
      <c r="G151" s="15" t="n">
        <v>27900</v>
      </c>
      <c r="H151" s="35" t="n">
        <f aca="false">E151-G151</f>
        <v>2341</v>
      </c>
      <c r="J151" s="31"/>
    </row>
    <row r="152" customFormat="false" ht="18.75" hidden="false" customHeight="false" outlineLevel="0" collapsed="false">
      <c r="A152" s="28" t="s">
        <v>216</v>
      </c>
      <c r="B152" s="28" t="s">
        <v>217</v>
      </c>
      <c r="C152" s="26" t="n">
        <f aca="false">SUM(C153:C163)</f>
        <v>7959910</v>
      </c>
      <c r="D152" s="26" t="n">
        <f aca="false">SUM(D153:D163)</f>
        <v>10671700</v>
      </c>
      <c r="E152" s="26" t="n">
        <f aca="false">SUM(E153:E163)</f>
        <v>10636241.08</v>
      </c>
      <c r="F152" s="29" t="n">
        <f aca="false">E152*100/D152/100</f>
        <v>0.996677294151822</v>
      </c>
      <c r="G152" s="9" t="n">
        <f aca="false">G153+G154+G155+G156+G157+G158+G159+G160+G161+G162+G163</f>
        <v>21265861</v>
      </c>
      <c r="H152" s="30" t="n">
        <f aca="false">E152-G152</f>
        <v>-10629619.92</v>
      </c>
      <c r="J152" s="31"/>
    </row>
    <row r="153" customFormat="false" ht="18.75" hidden="false" customHeight="false" outlineLevel="0" collapsed="false">
      <c r="A153" s="32" t="s">
        <v>218</v>
      </c>
      <c r="B153" s="32" t="s">
        <v>219</v>
      </c>
      <c r="C153" s="33" t="n">
        <v>33418</v>
      </c>
      <c r="D153" s="33" t="n">
        <v>2217</v>
      </c>
      <c r="E153" s="33" t="n">
        <v>0</v>
      </c>
      <c r="F153" s="29" t="n">
        <f aca="false">E153*100/D153/100</f>
        <v>0</v>
      </c>
      <c r="G153" s="15"/>
      <c r="H153" s="35" t="n">
        <f aca="false">E153-G153</f>
        <v>0</v>
      </c>
      <c r="J153" s="31"/>
    </row>
    <row r="154" customFormat="false" ht="56.25" hidden="false" customHeight="false" outlineLevel="0" collapsed="false">
      <c r="A154" s="32" t="s">
        <v>220</v>
      </c>
      <c r="B154" s="32" t="s">
        <v>221</v>
      </c>
      <c r="C154" s="33" t="n">
        <v>7081492</v>
      </c>
      <c r="D154" s="33" t="n">
        <v>7081492</v>
      </c>
      <c r="E154" s="33" t="n">
        <v>7081492</v>
      </c>
      <c r="F154" s="34" t="n">
        <f aca="false">E154*100/D154/100</f>
        <v>1</v>
      </c>
      <c r="G154" s="15" t="n">
        <v>18665243</v>
      </c>
      <c r="H154" s="35" t="n">
        <f aca="false">E154-G154</f>
        <v>-11583751</v>
      </c>
      <c r="J154" s="31"/>
    </row>
    <row r="155" customFormat="false" ht="112.5" hidden="false" customHeight="false" outlineLevel="0" collapsed="false">
      <c r="A155" s="32" t="s">
        <v>222</v>
      </c>
      <c r="B155" s="32" t="s">
        <v>223</v>
      </c>
      <c r="C155" s="33" t="n">
        <v>0</v>
      </c>
      <c r="D155" s="33" t="n">
        <v>804600</v>
      </c>
      <c r="E155" s="33" t="n">
        <v>804600</v>
      </c>
      <c r="F155" s="34" t="n">
        <f aca="false">E155*100/D155/100</f>
        <v>1</v>
      </c>
      <c r="G155" s="15"/>
      <c r="H155" s="35" t="n">
        <f aca="false">E155-G155</f>
        <v>804600</v>
      </c>
      <c r="J155" s="31"/>
    </row>
    <row r="156" customFormat="false" ht="56.25" hidden="false" customHeight="false" outlineLevel="0" collapsed="false">
      <c r="A156" s="32" t="s">
        <v>224</v>
      </c>
      <c r="B156" s="32" t="s">
        <v>39</v>
      </c>
      <c r="C156" s="33" t="n">
        <v>667600</v>
      </c>
      <c r="D156" s="33" t="n">
        <v>667600</v>
      </c>
      <c r="E156" s="33" t="n">
        <v>667600</v>
      </c>
      <c r="F156" s="34" t="n">
        <f aca="false">E156*100/D156/100</f>
        <v>1</v>
      </c>
      <c r="G156" s="15" t="n">
        <v>454076</v>
      </c>
      <c r="H156" s="35" t="n">
        <f aca="false">E156-G156</f>
        <v>213524</v>
      </c>
      <c r="J156" s="31"/>
    </row>
    <row r="157" customFormat="false" ht="18.75" hidden="false" customHeight="false" outlineLevel="0" collapsed="false">
      <c r="A157" s="32" t="s">
        <v>225</v>
      </c>
      <c r="B157" s="32" t="s">
        <v>226</v>
      </c>
      <c r="C157" s="33" t="n">
        <v>0</v>
      </c>
      <c r="D157" s="33" t="n">
        <v>305379</v>
      </c>
      <c r="E157" s="33" t="n">
        <v>305379</v>
      </c>
      <c r="F157" s="34" t="n">
        <f aca="false">E157*100/D157/100</f>
        <v>1</v>
      </c>
      <c r="G157" s="15" t="n">
        <v>240000</v>
      </c>
      <c r="H157" s="35" t="n">
        <f aca="false">E157-G157</f>
        <v>65379</v>
      </c>
      <c r="J157" s="31"/>
    </row>
    <row r="158" customFormat="false" ht="112.5" hidden="false" customHeight="false" outlineLevel="0" collapsed="false">
      <c r="A158" s="32" t="s">
        <v>227</v>
      </c>
      <c r="B158" s="32" t="s">
        <v>228</v>
      </c>
      <c r="C158" s="33" t="n">
        <v>72400</v>
      </c>
      <c r="D158" s="33" t="n">
        <v>72400</v>
      </c>
      <c r="E158" s="33" t="n">
        <v>54850.81</v>
      </c>
      <c r="F158" s="34" t="n">
        <f aca="false">E158*100/D158/100</f>
        <v>0.757607872928177</v>
      </c>
      <c r="G158" s="15"/>
      <c r="H158" s="35" t="n">
        <f aca="false">E158-G158</f>
        <v>54850.81</v>
      </c>
      <c r="J158" s="31"/>
    </row>
    <row r="159" customFormat="false" ht="56.25" hidden="false" customHeight="false" outlineLevel="0" collapsed="false">
      <c r="A159" s="32" t="s">
        <v>229</v>
      </c>
      <c r="B159" s="32" t="s">
        <v>230</v>
      </c>
      <c r="C159" s="33" t="n">
        <v>0</v>
      </c>
      <c r="D159" s="33" t="n">
        <v>50000</v>
      </c>
      <c r="E159" s="33" t="n">
        <v>49967.6</v>
      </c>
      <c r="F159" s="34" t="n">
        <f aca="false">E159*100/D159/100</f>
        <v>0.999352</v>
      </c>
      <c r="G159" s="15" t="n">
        <v>54996</v>
      </c>
      <c r="H159" s="35" t="n">
        <f aca="false">E159-G159</f>
        <v>-5028.4</v>
      </c>
      <c r="J159" s="31"/>
    </row>
    <row r="160" customFormat="false" ht="56.25" hidden="false" customHeight="false" outlineLevel="0" collapsed="false">
      <c r="A160" s="32" t="s">
        <v>231</v>
      </c>
      <c r="B160" s="32" t="s">
        <v>232</v>
      </c>
      <c r="C160" s="33" t="n">
        <v>0</v>
      </c>
      <c r="D160" s="33" t="n">
        <v>263511</v>
      </c>
      <c r="E160" s="33" t="n">
        <v>263510.8</v>
      </c>
      <c r="F160" s="34" t="n">
        <f aca="false">E160*100/D160/100</f>
        <v>0.999999241018402</v>
      </c>
      <c r="G160" s="15"/>
      <c r="H160" s="35" t="n">
        <f aca="false">E160-G160</f>
        <v>263510.8</v>
      </c>
      <c r="J160" s="31"/>
    </row>
    <row r="161" customFormat="false" ht="18.75" hidden="false" customHeight="false" outlineLevel="0" collapsed="false">
      <c r="A161" s="32" t="s">
        <v>233</v>
      </c>
      <c r="B161" s="32" t="s">
        <v>50</v>
      </c>
      <c r="C161" s="33" t="n">
        <v>0</v>
      </c>
      <c r="D161" s="33" t="n">
        <v>1103657</v>
      </c>
      <c r="E161" s="33" t="n">
        <v>1102654.21</v>
      </c>
      <c r="F161" s="34" t="n">
        <f aca="false">E161*100/D161/100</f>
        <v>0.999091393431111</v>
      </c>
      <c r="G161" s="15" t="n">
        <v>772313</v>
      </c>
      <c r="H161" s="35" t="n">
        <f aca="false">E161-G161</f>
        <v>330341.21</v>
      </c>
      <c r="J161" s="31"/>
    </row>
    <row r="162" customFormat="false" ht="75" hidden="false" customHeight="false" outlineLevel="0" collapsed="false">
      <c r="A162" s="32" t="s">
        <v>234</v>
      </c>
      <c r="B162" s="32" t="s">
        <v>53</v>
      </c>
      <c r="C162" s="33" t="n">
        <v>0</v>
      </c>
      <c r="D162" s="33" t="n">
        <v>47000</v>
      </c>
      <c r="E162" s="33" t="n">
        <v>34242.09</v>
      </c>
      <c r="F162" s="34" t="n">
        <f aca="false">E162*100/D162/100</f>
        <v>0.728555106382979</v>
      </c>
      <c r="G162" s="15" t="n">
        <v>952134</v>
      </c>
      <c r="H162" s="35" t="n">
        <f aca="false">E162-G162</f>
        <v>-917891.91</v>
      </c>
      <c r="J162" s="31"/>
    </row>
    <row r="163" customFormat="false" ht="18.75" hidden="false" customHeight="false" outlineLevel="0" collapsed="false">
      <c r="A163" s="32" t="s">
        <v>235</v>
      </c>
      <c r="B163" s="32" t="s">
        <v>201</v>
      </c>
      <c r="C163" s="33" t="n">
        <v>105000</v>
      </c>
      <c r="D163" s="33" t="n">
        <v>273844</v>
      </c>
      <c r="E163" s="33" t="n">
        <v>271944.57</v>
      </c>
      <c r="F163" s="34" t="n">
        <f aca="false">E163*100/D163/100</f>
        <v>0.993063824659295</v>
      </c>
      <c r="G163" s="15" t="n">
        <v>127099</v>
      </c>
      <c r="H163" s="35" t="n">
        <f aca="false">E163-G163</f>
        <v>144845.57</v>
      </c>
      <c r="J163" s="31"/>
    </row>
    <row r="164" customFormat="false" ht="18.75" hidden="false" customHeight="false" outlineLevel="0" collapsed="false">
      <c r="A164" s="28" t="s">
        <v>236</v>
      </c>
      <c r="B164" s="28" t="s">
        <v>237</v>
      </c>
      <c r="C164" s="26" t="n">
        <f aca="false">C79+C81+C92+C97+C134+C140+C147+C150+C152</f>
        <v>160785394</v>
      </c>
      <c r="D164" s="26" t="n">
        <f aca="false">D79+D81+D92+D97+D134+D140+D147+D150+D152</f>
        <v>171571213</v>
      </c>
      <c r="E164" s="26" t="n">
        <f aca="false">E79+E81+E92+E97+E134+E140+E147+E150+E152</f>
        <v>171131505.46</v>
      </c>
      <c r="F164" s="29" t="n">
        <f aca="false">E164*100/D164/100</f>
        <v>0.997437171817396</v>
      </c>
      <c r="G164" s="9" t="n">
        <f aca="false">G79+G81+G92+G97+G134+G140+G147+G150+G152</f>
        <v>145684315</v>
      </c>
      <c r="H164" s="30" t="n">
        <f aca="false">E164-G164</f>
        <v>25447190.46</v>
      </c>
      <c r="J164" s="31"/>
    </row>
    <row r="165" customFormat="false" ht="18.75" hidden="false" customHeight="false" outlineLevel="0" collapsed="false">
      <c r="A165" s="36" t="s">
        <v>56</v>
      </c>
      <c r="B165" s="36"/>
      <c r="C165" s="36"/>
      <c r="D165" s="36"/>
      <c r="E165" s="36"/>
      <c r="F165" s="36"/>
      <c r="G165" s="6"/>
      <c r="H165" s="37" t="n">
        <f aca="false">E165-G165</f>
        <v>0</v>
      </c>
      <c r="J165" s="31"/>
    </row>
    <row r="166" customFormat="false" ht="18.75" hidden="false" customHeight="false" outlineLevel="0" collapsed="false">
      <c r="A166" s="28" t="s">
        <v>73</v>
      </c>
      <c r="B166" s="28" t="s">
        <v>74</v>
      </c>
      <c r="C166" s="26" t="n">
        <f aca="false">C167</f>
        <v>28000</v>
      </c>
      <c r="D166" s="26" t="n">
        <f aca="false">D167</f>
        <v>42000</v>
      </c>
      <c r="E166" s="26" t="n">
        <f aca="false">E167</f>
        <v>19216.85</v>
      </c>
      <c r="F166" s="38" t="n">
        <f aca="false">E166*100/D166/100</f>
        <v>0.457544047619048</v>
      </c>
      <c r="G166" s="9" t="n">
        <f aca="false">G167</f>
        <v>16627</v>
      </c>
      <c r="H166" s="30" t="n">
        <f aca="false">E166-G166</f>
        <v>2589.85</v>
      </c>
      <c r="J166" s="31"/>
    </row>
    <row r="167" customFormat="false" ht="18.75" hidden="false" customHeight="false" outlineLevel="0" collapsed="false">
      <c r="A167" s="32" t="s">
        <v>75</v>
      </c>
      <c r="B167" s="32" t="s">
        <v>76</v>
      </c>
      <c r="C167" s="33" t="n">
        <v>28000</v>
      </c>
      <c r="D167" s="33" t="n">
        <v>42000</v>
      </c>
      <c r="E167" s="33" t="n">
        <v>19216.85</v>
      </c>
      <c r="F167" s="39" t="n">
        <f aca="false">E167*100/D167/100</f>
        <v>0.457544047619048</v>
      </c>
      <c r="G167" s="15" t="n">
        <v>16627</v>
      </c>
      <c r="H167" s="35" t="n">
        <f aca="false">E167-G167</f>
        <v>2589.85</v>
      </c>
      <c r="J167" s="31"/>
    </row>
    <row r="168" customFormat="false" ht="18.75" hidden="false" customHeight="false" outlineLevel="0" collapsed="false">
      <c r="A168" s="28" t="s">
        <v>77</v>
      </c>
      <c r="B168" s="28" t="s">
        <v>78</v>
      </c>
      <c r="C168" s="26" t="n">
        <f aca="false">C169+C170+C171+C172</f>
        <v>55200</v>
      </c>
      <c r="D168" s="26" t="n">
        <f aca="false">D169+D170+D171+D172</f>
        <v>483080</v>
      </c>
      <c r="E168" s="26" t="n">
        <f aca="false">E169+E170+E171+E172</f>
        <v>1405100.82</v>
      </c>
      <c r="F168" s="38" t="n">
        <f aca="false">E168*100/D168/100</f>
        <v>2.9086296679639</v>
      </c>
      <c r="G168" s="9" t="n">
        <f aca="false">G169+G170+G171+G172</f>
        <v>5612416</v>
      </c>
      <c r="H168" s="30" t="n">
        <f aca="false">E168-G168</f>
        <v>-4207315.18</v>
      </c>
      <c r="J168" s="31"/>
    </row>
    <row r="169" customFormat="false" ht="56.25" hidden="false" customHeight="false" outlineLevel="0" collapsed="false">
      <c r="A169" s="32" t="s">
        <v>79</v>
      </c>
      <c r="B169" s="32" t="s">
        <v>80</v>
      </c>
      <c r="C169" s="33" t="n">
        <v>55200</v>
      </c>
      <c r="D169" s="33" t="n">
        <v>217080</v>
      </c>
      <c r="E169" s="33" t="n">
        <v>1105522.57</v>
      </c>
      <c r="F169" s="39" t="n">
        <f aca="false">E169*100/D169/100</f>
        <v>5.0926965634789</v>
      </c>
      <c r="G169" s="15" t="n">
        <v>5602902</v>
      </c>
      <c r="H169" s="35" t="n">
        <f aca="false">E169-G169</f>
        <v>-4497379.43</v>
      </c>
      <c r="J169" s="31"/>
    </row>
    <row r="170" customFormat="false" ht="37.5" hidden="false" customHeight="false" outlineLevel="0" collapsed="false">
      <c r="A170" s="32" t="s">
        <v>81</v>
      </c>
      <c r="B170" s="32" t="s">
        <v>82</v>
      </c>
      <c r="C170" s="33" t="n">
        <v>0</v>
      </c>
      <c r="D170" s="33" t="n">
        <v>0</v>
      </c>
      <c r="E170" s="33" t="n">
        <v>33609.86</v>
      </c>
      <c r="F170" s="39"/>
      <c r="G170" s="15" t="n">
        <v>9514</v>
      </c>
      <c r="H170" s="35" t="n">
        <f aca="false">E170-G170</f>
        <v>24095.86</v>
      </c>
      <c r="J170" s="31"/>
    </row>
    <row r="171" customFormat="false" ht="37.5" hidden="false" customHeight="false" outlineLevel="0" collapsed="false">
      <c r="A171" s="32" t="s">
        <v>89</v>
      </c>
      <c r="B171" s="32" t="s">
        <v>90</v>
      </c>
      <c r="C171" s="33" t="n">
        <v>0</v>
      </c>
      <c r="D171" s="33" t="n">
        <v>10000</v>
      </c>
      <c r="E171" s="33" t="n">
        <v>10000</v>
      </c>
      <c r="F171" s="39" t="n">
        <f aca="false">E171*100/D171/100</f>
        <v>1</v>
      </c>
      <c r="G171" s="15"/>
      <c r="H171" s="35" t="n">
        <f aca="false">E171-G171</f>
        <v>10000</v>
      </c>
      <c r="J171" s="31"/>
    </row>
    <row r="172" customFormat="false" ht="18.75" hidden="false" customHeight="false" outlineLevel="0" collapsed="false">
      <c r="A172" s="32" t="s">
        <v>95</v>
      </c>
      <c r="B172" s="32" t="s">
        <v>96</v>
      </c>
      <c r="C172" s="33" t="n">
        <v>0</v>
      </c>
      <c r="D172" s="33" t="n">
        <v>256000</v>
      </c>
      <c r="E172" s="33" t="n">
        <v>255968.39</v>
      </c>
      <c r="F172" s="39" t="n">
        <f aca="false">E172*100/D172/100</f>
        <v>0.9998765234375</v>
      </c>
      <c r="G172" s="15"/>
      <c r="H172" s="35" t="n">
        <f aca="false">E172-G172</f>
        <v>255968.39</v>
      </c>
      <c r="J172" s="31"/>
    </row>
    <row r="173" customFormat="false" ht="18.75" hidden="false" customHeight="false" outlineLevel="0" collapsed="false">
      <c r="A173" s="28" t="s">
        <v>99</v>
      </c>
      <c r="B173" s="28" t="s">
        <v>100</v>
      </c>
      <c r="C173" s="26" t="n">
        <f aca="false">C174+C175+C176+C177</f>
        <v>910000</v>
      </c>
      <c r="D173" s="26" t="n">
        <f aca="false">D174+D175+D176+D177</f>
        <v>2589491</v>
      </c>
      <c r="E173" s="26" t="n">
        <f aca="false">E174+E175+E176+E177</f>
        <v>2344483.2</v>
      </c>
      <c r="F173" s="38" t="n">
        <f aca="false">E173*100/D173/100</f>
        <v>0.905383799364431</v>
      </c>
      <c r="G173" s="9" t="n">
        <f aca="false">G174</f>
        <v>1320374</v>
      </c>
      <c r="H173" s="30" t="n">
        <f aca="false">E173-G173</f>
        <v>1024109.2</v>
      </c>
      <c r="J173" s="31"/>
    </row>
    <row r="174" customFormat="false" ht="18.75" hidden="false" customHeight="false" outlineLevel="0" collapsed="false">
      <c r="A174" s="32" t="s">
        <v>101</v>
      </c>
      <c r="B174" s="32" t="s">
        <v>102</v>
      </c>
      <c r="C174" s="33" t="n">
        <v>910000</v>
      </c>
      <c r="D174" s="33" t="n">
        <v>2559491</v>
      </c>
      <c r="E174" s="33" t="n">
        <v>2247466</v>
      </c>
      <c r="F174" s="39" t="n">
        <f aca="false">E174*100/D174/100</f>
        <v>0.878090995436202</v>
      </c>
      <c r="G174" s="15" t="n">
        <v>1320374</v>
      </c>
      <c r="H174" s="35" t="n">
        <f aca="false">E174-G174</f>
        <v>927092</v>
      </c>
      <c r="J174" s="31"/>
    </row>
    <row r="175" customFormat="false" ht="56.25" hidden="false" customHeight="false" outlineLevel="0" collapsed="false">
      <c r="A175" s="32" t="s">
        <v>103</v>
      </c>
      <c r="B175" s="32" t="s">
        <v>104</v>
      </c>
      <c r="C175" s="33" t="n">
        <v>0</v>
      </c>
      <c r="D175" s="33" t="n">
        <v>0</v>
      </c>
      <c r="E175" s="33" t="n">
        <v>12023</v>
      </c>
      <c r="F175" s="39"/>
      <c r="G175" s="15"/>
      <c r="H175" s="35" t="n">
        <f aca="false">E175-G175</f>
        <v>12023</v>
      </c>
      <c r="J175" s="31"/>
    </row>
    <row r="176" customFormat="false" ht="18.75" hidden="false" customHeight="false" outlineLevel="0" collapsed="false">
      <c r="A176" s="32" t="s">
        <v>105</v>
      </c>
      <c r="B176" s="32" t="s">
        <v>106</v>
      </c>
      <c r="C176" s="33" t="n">
        <v>0</v>
      </c>
      <c r="D176" s="33" t="n">
        <v>0</v>
      </c>
      <c r="E176" s="33" t="n">
        <v>65428</v>
      </c>
      <c r="F176" s="39"/>
      <c r="G176" s="15"/>
      <c r="H176" s="35" t="n">
        <f aca="false">E176-G176</f>
        <v>65428</v>
      </c>
      <c r="J176" s="31"/>
    </row>
    <row r="177" customFormat="false" ht="18.75" hidden="false" customHeight="false" outlineLevel="0" collapsed="false">
      <c r="A177" s="32" t="s">
        <v>107</v>
      </c>
      <c r="B177" s="32" t="s">
        <v>108</v>
      </c>
      <c r="C177" s="33" t="n">
        <v>0</v>
      </c>
      <c r="D177" s="33" t="n">
        <v>30000</v>
      </c>
      <c r="E177" s="33" t="n">
        <v>19566.2</v>
      </c>
      <c r="F177" s="39" t="n">
        <f aca="false">E177*100/D177/100</f>
        <v>0.652206666666667</v>
      </c>
      <c r="G177" s="15"/>
      <c r="H177" s="35" t="n">
        <f aca="false">E177-G177</f>
        <v>19566.2</v>
      </c>
      <c r="J177" s="31"/>
    </row>
    <row r="178" customFormat="false" ht="18.75" hidden="false" customHeight="false" outlineLevel="0" collapsed="false">
      <c r="A178" s="28" t="s">
        <v>109</v>
      </c>
      <c r="B178" s="28" t="s">
        <v>110</v>
      </c>
      <c r="C178" s="26" t="n">
        <f aca="false">C179+C181</f>
        <v>0</v>
      </c>
      <c r="D178" s="26" t="n">
        <f aca="false">D179+D181</f>
        <v>0</v>
      </c>
      <c r="E178" s="26" t="n">
        <f aca="false">E179+E181+E180</f>
        <v>23446</v>
      </c>
      <c r="F178" s="39"/>
      <c r="G178" s="9" t="n">
        <f aca="false">G179+G180+G181</f>
        <v>417210</v>
      </c>
      <c r="H178" s="30" t="n">
        <f aca="false">E178-G178</f>
        <v>-393764</v>
      </c>
      <c r="J178" s="31"/>
    </row>
    <row r="179" customFormat="false" ht="37.5" hidden="false" customHeight="false" outlineLevel="0" collapsed="false">
      <c r="A179" s="32" t="s">
        <v>164</v>
      </c>
      <c r="B179" s="32" t="s">
        <v>165</v>
      </c>
      <c r="C179" s="33" t="n">
        <v>0</v>
      </c>
      <c r="D179" s="33" t="n">
        <v>0</v>
      </c>
      <c r="E179" s="33" t="n">
        <v>920</v>
      </c>
      <c r="F179" s="39"/>
      <c r="G179" s="15"/>
      <c r="H179" s="35" t="n">
        <f aca="false">E179-G179</f>
        <v>920</v>
      </c>
      <c r="J179" s="31"/>
    </row>
    <row r="180" customFormat="false" ht="37.5" hidden="false" customHeight="false" outlineLevel="0" collapsed="false">
      <c r="A180" s="14" t="n">
        <v>91103</v>
      </c>
      <c r="B180" s="32" t="s">
        <v>167</v>
      </c>
      <c r="C180" s="33"/>
      <c r="D180" s="33"/>
      <c r="E180" s="33" t="n">
        <v>7368</v>
      </c>
      <c r="F180" s="39"/>
      <c r="G180" s="15"/>
      <c r="H180" s="35" t="n">
        <f aca="false">E180-G180</f>
        <v>7368</v>
      </c>
      <c r="J180" s="31"/>
    </row>
    <row r="181" customFormat="false" ht="37.5" hidden="false" customHeight="false" outlineLevel="0" collapsed="false">
      <c r="A181" s="32" t="s">
        <v>170</v>
      </c>
      <c r="B181" s="32" t="s">
        <v>171</v>
      </c>
      <c r="C181" s="33" t="n">
        <v>0</v>
      </c>
      <c r="D181" s="33" t="n">
        <v>0</v>
      </c>
      <c r="E181" s="33" t="n">
        <v>15158</v>
      </c>
      <c r="F181" s="39"/>
      <c r="G181" s="15" t="n">
        <v>417210</v>
      </c>
      <c r="H181" s="35" t="n">
        <f aca="false">E181-G181</f>
        <v>-402052</v>
      </c>
      <c r="J181" s="31"/>
    </row>
    <row r="182" customFormat="false" ht="18.75" hidden="false" customHeight="false" outlineLevel="0" collapsed="false">
      <c r="A182" s="28" t="s">
        <v>180</v>
      </c>
      <c r="B182" s="28" t="s">
        <v>181</v>
      </c>
      <c r="C182" s="26" t="n">
        <f aca="false">SUM(C183:C187)</f>
        <v>639621</v>
      </c>
      <c r="D182" s="26" t="n">
        <f aca="false">SUM(D183:D187)</f>
        <v>662248</v>
      </c>
      <c r="E182" s="26" t="n">
        <f aca="false">SUM(E183:E187)</f>
        <v>403790.16</v>
      </c>
      <c r="F182" s="38" t="n">
        <f aca="false">E182*100/D182/100</f>
        <v>0.60972650729032</v>
      </c>
      <c r="G182" s="9" t="n">
        <f aca="false">G183+G184+G185+G186+G187</f>
        <v>77089</v>
      </c>
      <c r="H182" s="30" t="n">
        <f aca="false">E182-G182</f>
        <v>326701.16</v>
      </c>
      <c r="J182" s="31"/>
    </row>
    <row r="183" customFormat="false" ht="18.75" hidden="false" customHeight="false" outlineLevel="0" collapsed="false">
      <c r="A183" s="32" t="s">
        <v>182</v>
      </c>
      <c r="B183" s="32" t="s">
        <v>183</v>
      </c>
      <c r="C183" s="33" t="n">
        <v>136681</v>
      </c>
      <c r="D183" s="33" t="n">
        <v>140165</v>
      </c>
      <c r="E183" s="33" t="n">
        <v>134410.87</v>
      </c>
      <c r="F183" s="39" t="n">
        <f aca="false">E183*100/D183/100</f>
        <v>0.958947454785431</v>
      </c>
      <c r="G183" s="15" t="n">
        <v>15962</v>
      </c>
      <c r="H183" s="35" t="n">
        <f aca="false">E183-G183</f>
        <v>118448.87</v>
      </c>
      <c r="J183" s="31"/>
    </row>
    <row r="184" customFormat="false" ht="18.75" hidden="false" customHeight="false" outlineLevel="0" collapsed="false">
      <c r="A184" s="32" t="s">
        <v>184</v>
      </c>
      <c r="B184" s="32" t="s">
        <v>185</v>
      </c>
      <c r="C184" s="33" t="n">
        <v>306100</v>
      </c>
      <c r="D184" s="33" t="n">
        <v>306100</v>
      </c>
      <c r="E184" s="33" t="n">
        <v>61405.68</v>
      </c>
      <c r="F184" s="39" t="n">
        <f aca="false">E184*100/D184/100</f>
        <v>0.200606599150604</v>
      </c>
      <c r="G184" s="15" t="n">
        <v>15420</v>
      </c>
      <c r="H184" s="35" t="n">
        <f aca="false">E184-G184</f>
        <v>45985.68</v>
      </c>
      <c r="J184" s="31"/>
    </row>
    <row r="185" customFormat="false" ht="37.5" hidden="false" customHeight="false" outlineLevel="0" collapsed="false">
      <c r="A185" s="32" t="s">
        <v>186</v>
      </c>
      <c r="B185" s="32" t="s">
        <v>187</v>
      </c>
      <c r="C185" s="33" t="n">
        <v>81800</v>
      </c>
      <c r="D185" s="33" t="n">
        <v>100943</v>
      </c>
      <c r="E185" s="33" t="n">
        <v>107778.48</v>
      </c>
      <c r="F185" s="39" t="n">
        <f aca="false">E185*100/D185/100</f>
        <v>1.06771623589551</v>
      </c>
      <c r="G185" s="15" t="n">
        <v>1556</v>
      </c>
      <c r="H185" s="35" t="n">
        <f aca="false">E185-G185</f>
        <v>106222.48</v>
      </c>
      <c r="J185" s="31"/>
    </row>
    <row r="186" customFormat="false" ht="18.75" hidden="false" customHeight="false" outlineLevel="0" collapsed="false">
      <c r="A186" s="32" t="s">
        <v>188</v>
      </c>
      <c r="B186" s="32" t="s">
        <v>189</v>
      </c>
      <c r="C186" s="33" t="n">
        <v>107040</v>
      </c>
      <c r="D186" s="33" t="n">
        <v>107040</v>
      </c>
      <c r="E186" s="33" t="n">
        <v>92195.39</v>
      </c>
      <c r="F186" s="39" t="n">
        <f aca="false">E186*100/D186/100</f>
        <v>0.861317171150972</v>
      </c>
      <c r="G186" s="15" t="n">
        <v>44151</v>
      </c>
      <c r="H186" s="35" t="n">
        <f aca="false">E186-G186</f>
        <v>48044.39</v>
      </c>
      <c r="J186" s="31"/>
    </row>
    <row r="187" customFormat="false" ht="18.75" hidden="false" customHeight="false" outlineLevel="0" collapsed="false">
      <c r="A187" s="32" t="s">
        <v>190</v>
      </c>
      <c r="B187" s="32" t="s">
        <v>191</v>
      </c>
      <c r="C187" s="33" t="n">
        <v>8000</v>
      </c>
      <c r="D187" s="33" t="n">
        <v>8000</v>
      </c>
      <c r="E187" s="33" t="n">
        <v>7999.74</v>
      </c>
      <c r="F187" s="39" t="n">
        <f aca="false">E187*100/D187/100</f>
        <v>0.9999675</v>
      </c>
      <c r="G187" s="15"/>
      <c r="H187" s="35" t="n">
        <f aca="false">E187-G187</f>
        <v>7999.74</v>
      </c>
      <c r="J187" s="31"/>
    </row>
    <row r="188" customFormat="false" ht="18.75" hidden="false" customHeight="false" outlineLevel="0" collapsed="false">
      <c r="A188" s="28" t="s">
        <v>192</v>
      </c>
      <c r="B188" s="28" t="s">
        <v>193</v>
      </c>
      <c r="C188" s="26" t="n">
        <f aca="false">C189</f>
        <v>0</v>
      </c>
      <c r="D188" s="26" t="n">
        <f aca="false">D189</f>
        <v>0</v>
      </c>
      <c r="E188" s="26" t="n">
        <f aca="false">E189</f>
        <v>109.76</v>
      </c>
      <c r="F188" s="39"/>
      <c r="G188" s="9" t="n">
        <f aca="false">G189</f>
        <v>4557</v>
      </c>
      <c r="H188" s="30" t="n">
        <f aca="false">E188-G188</f>
        <v>-4447.24</v>
      </c>
      <c r="J188" s="31"/>
    </row>
    <row r="189" customFormat="false" ht="37.5" hidden="false" customHeight="false" outlineLevel="0" collapsed="false">
      <c r="A189" s="32" t="s">
        <v>198</v>
      </c>
      <c r="B189" s="32" t="s">
        <v>199</v>
      </c>
      <c r="C189" s="33" t="n">
        <v>0</v>
      </c>
      <c r="D189" s="33" t="n">
        <v>0</v>
      </c>
      <c r="E189" s="33" t="n">
        <v>109.76</v>
      </c>
      <c r="F189" s="39"/>
      <c r="G189" s="15" t="n">
        <v>4557</v>
      </c>
      <c r="H189" s="35" t="n">
        <f aca="false">E189-G189</f>
        <v>-4447.24</v>
      </c>
      <c r="J189" s="31"/>
    </row>
    <row r="190" customFormat="false" ht="18.75" hidden="false" customHeight="false" outlineLevel="0" collapsed="false">
      <c r="A190" s="28" t="s">
        <v>238</v>
      </c>
      <c r="B190" s="28" t="s">
        <v>239</v>
      </c>
      <c r="C190" s="26" t="n">
        <f aca="false">C191+C192</f>
        <v>0</v>
      </c>
      <c r="D190" s="26" t="n">
        <f aca="false">D191+D192</f>
        <v>629174</v>
      </c>
      <c r="E190" s="26" t="n">
        <f aca="false">E191+E192</f>
        <v>579810.37</v>
      </c>
      <c r="F190" s="38" t="n">
        <f aca="false">E190*100/D190/100</f>
        <v>0.921542164806556</v>
      </c>
      <c r="G190" s="9" t="n">
        <f aca="false">G191+G192</f>
        <v>319456</v>
      </c>
      <c r="H190" s="30" t="n">
        <f aca="false">E190-G190</f>
        <v>260354.37</v>
      </c>
      <c r="J190" s="31"/>
    </row>
    <row r="191" customFormat="false" ht="18.75" hidden="false" customHeight="false" outlineLevel="0" collapsed="false">
      <c r="A191" s="32" t="s">
        <v>240</v>
      </c>
      <c r="B191" s="32" t="s">
        <v>241</v>
      </c>
      <c r="C191" s="33" t="n">
        <v>0</v>
      </c>
      <c r="D191" s="33" t="n">
        <v>481000</v>
      </c>
      <c r="E191" s="33" t="n">
        <v>431636.37</v>
      </c>
      <c r="F191" s="39" t="n">
        <f aca="false">E191*100/D191/100</f>
        <v>0.897372910602911</v>
      </c>
      <c r="G191" s="15" t="n">
        <v>319456</v>
      </c>
      <c r="H191" s="35" t="n">
        <f aca="false">E191-G191</f>
        <v>112180.37</v>
      </c>
      <c r="J191" s="31"/>
    </row>
    <row r="192" customFormat="false" ht="18.75" hidden="false" customHeight="false" outlineLevel="0" collapsed="false">
      <c r="A192" s="32" t="s">
        <v>242</v>
      </c>
      <c r="B192" s="32" t="s">
        <v>243</v>
      </c>
      <c r="C192" s="33" t="n">
        <v>0</v>
      </c>
      <c r="D192" s="33" t="n">
        <v>148174</v>
      </c>
      <c r="E192" s="33" t="n">
        <v>148174</v>
      </c>
      <c r="F192" s="39" t="n">
        <f aca="false">E192*100/D192/100</f>
        <v>1</v>
      </c>
      <c r="G192" s="15"/>
      <c r="H192" s="35" t="n">
        <f aca="false">E192-G192</f>
        <v>148174</v>
      </c>
      <c r="J192" s="31"/>
    </row>
    <row r="193" customFormat="false" ht="37.5" hidden="false" customHeight="false" outlineLevel="0" collapsed="false">
      <c r="A193" s="28" t="s">
        <v>244</v>
      </c>
      <c r="B193" s="28" t="s">
        <v>245</v>
      </c>
      <c r="C193" s="26" t="n">
        <f aca="false">C194</f>
        <v>15000</v>
      </c>
      <c r="D193" s="26" t="n">
        <f aca="false">D194</f>
        <v>0</v>
      </c>
      <c r="E193" s="26" t="n">
        <f aca="false">E194</f>
        <v>0</v>
      </c>
      <c r="F193" s="39"/>
      <c r="G193" s="9" t="n">
        <f aca="false">G194</f>
        <v>30000</v>
      </c>
      <c r="H193" s="30" t="n">
        <f aca="false">E193-G193</f>
        <v>-30000</v>
      </c>
      <c r="J193" s="31"/>
    </row>
    <row r="194" customFormat="false" ht="37.5" hidden="false" customHeight="false" outlineLevel="0" collapsed="false">
      <c r="A194" s="32" t="s">
        <v>246</v>
      </c>
      <c r="B194" s="32" t="s">
        <v>247</v>
      </c>
      <c r="C194" s="33" t="n">
        <v>15000</v>
      </c>
      <c r="D194" s="33" t="n">
        <v>0</v>
      </c>
      <c r="E194" s="33" t="n">
        <v>0</v>
      </c>
      <c r="F194" s="39"/>
      <c r="G194" s="15" t="n">
        <v>30000</v>
      </c>
      <c r="H194" s="35" t="n">
        <f aca="false">E194-G194</f>
        <v>-30000</v>
      </c>
      <c r="J194" s="31"/>
    </row>
    <row r="195" customFormat="false" ht="37.5" hidden="false" customHeight="false" outlineLevel="0" collapsed="false">
      <c r="A195" s="28" t="s">
        <v>248</v>
      </c>
      <c r="B195" s="28" t="s">
        <v>249</v>
      </c>
      <c r="C195" s="26" t="n">
        <f aca="false">C196</f>
        <v>0</v>
      </c>
      <c r="D195" s="26" t="n">
        <f aca="false">D196</f>
        <v>977000</v>
      </c>
      <c r="E195" s="26" t="n">
        <f aca="false">E196</f>
        <v>810896</v>
      </c>
      <c r="F195" s="38" t="n">
        <f aca="false">E195*100/D195/100</f>
        <v>0.829985670419652</v>
      </c>
      <c r="G195" s="9" t="n">
        <f aca="false">G196</f>
        <v>86999</v>
      </c>
      <c r="H195" s="30" t="n">
        <f aca="false">E195-G195</f>
        <v>723897</v>
      </c>
      <c r="J195" s="31"/>
    </row>
    <row r="196" customFormat="false" ht="56.25" hidden="false" customHeight="false" outlineLevel="0" collapsed="false">
      <c r="A196" s="32" t="s">
        <v>250</v>
      </c>
      <c r="B196" s="32" t="s">
        <v>251</v>
      </c>
      <c r="C196" s="33" t="n">
        <v>0</v>
      </c>
      <c r="D196" s="33" t="n">
        <v>977000</v>
      </c>
      <c r="E196" s="33" t="n">
        <v>810896</v>
      </c>
      <c r="F196" s="39" t="n">
        <f aca="false">E196*100/D196/100</f>
        <v>0.829985670419652</v>
      </c>
      <c r="G196" s="15" t="n">
        <v>86999</v>
      </c>
      <c r="H196" s="35" t="n">
        <f aca="false">E196-G196</f>
        <v>723897</v>
      </c>
      <c r="J196" s="31"/>
    </row>
    <row r="197" customFormat="false" ht="18.75" hidden="false" customHeight="false" outlineLevel="0" collapsed="false">
      <c r="A197" s="28" t="s">
        <v>252</v>
      </c>
      <c r="B197" s="28" t="s">
        <v>253</v>
      </c>
      <c r="C197" s="26" t="n">
        <f aca="false">C198+C199</f>
        <v>200000</v>
      </c>
      <c r="D197" s="26" t="n">
        <f aca="false">D198+D199</f>
        <v>586512</v>
      </c>
      <c r="E197" s="26" t="n">
        <f aca="false">E198+E199</f>
        <v>527147.86</v>
      </c>
      <c r="F197" s="38" t="n">
        <f aca="false">E197*100/D197/100</f>
        <v>0.898784440898055</v>
      </c>
      <c r="G197" s="9" t="n">
        <f aca="false">G198+G199</f>
        <v>90735</v>
      </c>
      <c r="H197" s="30" t="n">
        <f aca="false">E197-G197</f>
        <v>436412.86</v>
      </c>
      <c r="J197" s="31"/>
    </row>
    <row r="198" customFormat="false" ht="18.75" hidden="false" customHeight="false" outlineLevel="0" collapsed="false">
      <c r="A198" s="32" t="s">
        <v>254</v>
      </c>
      <c r="B198" s="32" t="s">
        <v>255</v>
      </c>
      <c r="C198" s="33" t="n">
        <v>0</v>
      </c>
      <c r="D198" s="33" t="n">
        <v>150000</v>
      </c>
      <c r="E198" s="33" t="n">
        <v>150000</v>
      </c>
      <c r="F198" s="39" t="n">
        <f aca="false">E198*100/D198/100</f>
        <v>1</v>
      </c>
      <c r="G198" s="15"/>
      <c r="H198" s="35" t="n">
        <f aca="false">E198-G198</f>
        <v>150000</v>
      </c>
      <c r="J198" s="31"/>
    </row>
    <row r="199" customFormat="false" ht="75" hidden="false" customHeight="false" outlineLevel="0" collapsed="false">
      <c r="A199" s="32" t="s">
        <v>256</v>
      </c>
      <c r="B199" s="32" t="s">
        <v>257</v>
      </c>
      <c r="C199" s="33" t="n">
        <v>200000</v>
      </c>
      <c r="D199" s="33" t="n">
        <v>436512</v>
      </c>
      <c r="E199" s="33" t="n">
        <v>377147.86</v>
      </c>
      <c r="F199" s="39" t="n">
        <f aca="false">E199*100/D199/100</f>
        <v>0.864003418004545</v>
      </c>
      <c r="G199" s="15" t="n">
        <v>90735</v>
      </c>
      <c r="H199" s="35" t="n">
        <f aca="false">E199-G199</f>
        <v>286412.86</v>
      </c>
      <c r="J199" s="40"/>
    </row>
    <row r="200" customFormat="false" ht="18.75" hidden="false" customHeight="false" outlineLevel="0" collapsed="false">
      <c r="A200" s="28" t="s">
        <v>216</v>
      </c>
      <c r="B200" s="28" t="s">
        <v>217</v>
      </c>
      <c r="C200" s="26" t="n">
        <f aca="false">C201+C202</f>
        <v>0</v>
      </c>
      <c r="D200" s="26" t="n">
        <f aca="false">D201+D202</f>
        <v>245111</v>
      </c>
      <c r="E200" s="26" t="n">
        <f aca="false">E201+E202</f>
        <v>212089</v>
      </c>
      <c r="F200" s="38" t="n">
        <f aca="false">E200*100/D200/100</f>
        <v>0.865277364132985</v>
      </c>
      <c r="G200" s="9" t="n">
        <f aca="false">G201+G202</f>
        <v>1423868</v>
      </c>
      <c r="H200" s="30" t="n">
        <f aca="false">E200-G200</f>
        <v>-1211779</v>
      </c>
      <c r="J200" s="41"/>
    </row>
    <row r="201" customFormat="false" ht="18.75" hidden="false" customHeight="false" outlineLevel="0" collapsed="false">
      <c r="A201" s="32" t="s">
        <v>233</v>
      </c>
      <c r="B201" s="32" t="s">
        <v>50</v>
      </c>
      <c r="C201" s="33" t="n">
        <v>0</v>
      </c>
      <c r="D201" s="33" t="n">
        <v>237611</v>
      </c>
      <c r="E201" s="33" t="n">
        <v>212089</v>
      </c>
      <c r="F201" s="39" t="n">
        <f aca="false">E201*100/D201/100</f>
        <v>0.892589147808814</v>
      </c>
      <c r="G201" s="15" t="n">
        <v>1423868</v>
      </c>
      <c r="H201" s="35" t="n">
        <f aca="false">E201-G201</f>
        <v>-1211779</v>
      </c>
      <c r="J201" s="40"/>
    </row>
    <row r="202" customFormat="false" ht="18.75" hidden="false" customHeight="false" outlineLevel="0" collapsed="false">
      <c r="A202" s="32" t="s">
        <v>235</v>
      </c>
      <c r="B202" s="32" t="s">
        <v>201</v>
      </c>
      <c r="C202" s="33" t="n">
        <v>0</v>
      </c>
      <c r="D202" s="33" t="n">
        <v>7500</v>
      </c>
      <c r="E202" s="33" t="n">
        <v>0</v>
      </c>
      <c r="F202" s="39" t="n">
        <f aca="false">E202*100/D202/100</f>
        <v>0</v>
      </c>
      <c r="G202" s="15"/>
      <c r="H202" s="30" t="n">
        <f aca="false">E202-G202</f>
        <v>0</v>
      </c>
      <c r="J202" s="41"/>
    </row>
    <row r="203" customFormat="false" ht="18.75" hidden="false" customHeight="false" outlineLevel="0" collapsed="false">
      <c r="A203" s="28" t="s">
        <v>236</v>
      </c>
      <c r="B203" s="28" t="s">
        <v>237</v>
      </c>
      <c r="C203" s="26" t="n">
        <f aca="false">C166+C168+C173+C178+C182+C188+C190+C193+C195+C197+C200</f>
        <v>1847821</v>
      </c>
      <c r="D203" s="26" t="n">
        <f aca="false">D166+D168+D173+D178+D182+D188+D190+D193+D195+D197+D200</f>
        <v>6214616</v>
      </c>
      <c r="E203" s="26" t="n">
        <f aca="false">E166+E168+E173+E178+E182+E188+E190+E193+E195+E197+E200</f>
        <v>6326090.02</v>
      </c>
      <c r="F203" s="38" t="n">
        <f aca="false">E203*100/D203/100</f>
        <v>1.01793739468376</v>
      </c>
      <c r="G203" s="9" t="n">
        <f aca="false">G166+G168+G173+G178+G182+G188+G190+G193+G195+G197+G200</f>
        <v>9399331</v>
      </c>
      <c r="H203" s="30" t="n">
        <f aca="false">E203-G203</f>
        <v>-3073240.98</v>
      </c>
      <c r="J203" s="40"/>
    </row>
    <row r="204" customFormat="false" ht="18.75" hidden="false" customHeight="false" outlineLevel="0" collapsed="false">
      <c r="A204" s="28"/>
      <c r="B204" s="5" t="s">
        <v>70</v>
      </c>
      <c r="C204" s="26" t="n">
        <f aca="false">C164+C203</f>
        <v>162633215</v>
      </c>
      <c r="D204" s="26" t="n">
        <f aca="false">D164+D203</f>
        <v>177785829</v>
      </c>
      <c r="E204" s="26" t="n">
        <f aca="false">E164+E203</f>
        <v>177457595.48</v>
      </c>
      <c r="F204" s="38" t="n">
        <f aca="false">E204*100/D204/100</f>
        <v>0.998153770062292</v>
      </c>
      <c r="G204" s="9" t="n">
        <f aca="false">G164+G203</f>
        <v>155083646</v>
      </c>
      <c r="H204" s="30" t="n">
        <f aca="false">E204-G204</f>
        <v>22373949.48</v>
      </c>
      <c r="J204" s="41"/>
    </row>
    <row r="205" customFormat="false" ht="18.75" hidden="false" customHeight="false" outlineLevel="0" collapsed="false">
      <c r="A205" s="36" t="s">
        <v>258</v>
      </c>
      <c r="B205" s="36"/>
      <c r="C205" s="36"/>
      <c r="D205" s="36"/>
      <c r="E205" s="36"/>
      <c r="F205" s="36"/>
      <c r="G205" s="15"/>
      <c r="H205" s="30" t="n">
        <f aca="false">E205-G205</f>
        <v>0</v>
      </c>
      <c r="J205" s="40"/>
    </row>
    <row r="206" customFormat="false" ht="18.75" hidden="false" customHeight="false" outlineLevel="0" collapsed="false">
      <c r="A206" s="42"/>
      <c r="B206" s="17" t="s">
        <v>259</v>
      </c>
      <c r="C206" s="19"/>
      <c r="D206" s="19"/>
      <c r="E206" s="19" t="n">
        <v>2305316</v>
      </c>
      <c r="F206" s="19"/>
      <c r="G206" s="15" t="n">
        <v>360152</v>
      </c>
      <c r="H206" s="35" t="n">
        <f aca="false">E206-G206</f>
        <v>1945164</v>
      </c>
      <c r="J206" s="41"/>
    </row>
    <row r="207" customFormat="false" ht="18.75" hidden="false" customHeight="false" outlineLevel="0" collapsed="false">
      <c r="A207" s="42"/>
      <c r="B207" s="17" t="s">
        <v>259</v>
      </c>
      <c r="C207" s="19"/>
      <c r="D207" s="19"/>
      <c r="E207" s="19" t="n">
        <v>6030782</v>
      </c>
      <c r="F207" s="19"/>
      <c r="G207" s="15" t="n">
        <v>16677431</v>
      </c>
      <c r="H207" s="35" t="n">
        <f aca="false">E207-G207</f>
        <v>-10646649</v>
      </c>
      <c r="J207" s="40"/>
    </row>
    <row r="208" customFormat="false" ht="18.75" hidden="false" customHeight="false" outlineLevel="0" collapsed="false">
      <c r="A208" s="42" t="n">
        <v>200000</v>
      </c>
      <c r="B208" s="17" t="s">
        <v>260</v>
      </c>
      <c r="C208" s="19"/>
      <c r="D208" s="19"/>
      <c r="E208" s="19" t="n">
        <v>-2305316</v>
      </c>
      <c r="F208" s="19"/>
      <c r="G208" s="15" t="n">
        <v>-360152</v>
      </c>
      <c r="H208" s="35" t="n">
        <f aca="false">E208-G208</f>
        <v>-1945164</v>
      </c>
      <c r="J208" s="40"/>
    </row>
    <row r="209" customFormat="false" ht="18.75" hidden="false" customHeight="false" outlineLevel="0" collapsed="false">
      <c r="A209" s="42" t="n">
        <v>200001</v>
      </c>
      <c r="B209" s="17" t="s">
        <v>260</v>
      </c>
      <c r="C209" s="19"/>
      <c r="D209" s="19"/>
      <c r="E209" s="19" t="n">
        <v>-6030782</v>
      </c>
      <c r="F209" s="19"/>
      <c r="G209" s="15" t="n">
        <v>-16677431</v>
      </c>
      <c r="H209" s="35" t="n">
        <f aca="false">E209-G209</f>
        <v>10646649</v>
      </c>
      <c r="J209" s="0"/>
    </row>
    <row r="210" customFormat="false" ht="18.75" hidden="false" customHeight="false" outlineLevel="0" collapsed="false">
      <c r="A210" s="42" t="n">
        <v>203410</v>
      </c>
      <c r="B210" s="17" t="s">
        <v>261</v>
      </c>
      <c r="C210" s="19"/>
      <c r="D210" s="19"/>
      <c r="E210" s="19" t="n">
        <v>3657011</v>
      </c>
      <c r="F210" s="19"/>
      <c r="G210" s="15" t="n">
        <v>5147975</v>
      </c>
      <c r="H210" s="35" t="n">
        <f aca="false">E210-G210</f>
        <v>-1490964</v>
      </c>
      <c r="J210" s="0"/>
    </row>
    <row r="211" customFormat="false" ht="18.75" hidden="false" customHeight="false" outlineLevel="0" collapsed="false">
      <c r="A211" s="42" t="n">
        <v>203420</v>
      </c>
      <c r="B211" s="17" t="s">
        <v>262</v>
      </c>
      <c r="C211" s="19"/>
      <c r="D211" s="19"/>
      <c r="E211" s="19" t="n">
        <v>-3657011</v>
      </c>
      <c r="F211" s="19"/>
      <c r="G211" s="15" t="n">
        <v>5147975</v>
      </c>
      <c r="H211" s="35" t="n">
        <f aca="false">E211-G211</f>
        <v>-8804986</v>
      </c>
      <c r="J211" s="0"/>
    </row>
    <row r="212" customFormat="false" ht="37.5" hidden="true" customHeight="true" outlineLevel="0" collapsed="false">
      <c r="A212" s="42" t="n">
        <v>205000</v>
      </c>
      <c r="B212" s="17" t="s">
        <v>263</v>
      </c>
      <c r="C212" s="19"/>
      <c r="D212" s="19"/>
      <c r="E212" s="19"/>
      <c r="F212" s="19"/>
      <c r="G212" s="15"/>
      <c r="H212" s="35" t="n">
        <f aca="false">E212-G212</f>
        <v>0</v>
      </c>
      <c r="J212" s="0"/>
    </row>
    <row r="213" customFormat="false" ht="18.75" hidden="true" customHeight="true" outlineLevel="0" collapsed="false">
      <c r="A213" s="42" t="n">
        <v>205200</v>
      </c>
      <c r="B213" s="17" t="s">
        <v>264</v>
      </c>
      <c r="C213" s="19"/>
      <c r="D213" s="19"/>
      <c r="E213" s="19"/>
      <c r="F213" s="19"/>
      <c r="G213" s="15"/>
      <c r="H213" s="35" t="n">
        <f aca="false">E213-G213</f>
        <v>0</v>
      </c>
      <c r="J213" s="0"/>
    </row>
    <row r="214" customFormat="false" ht="37.5" hidden="false" customHeight="false" outlineLevel="0" collapsed="false">
      <c r="A214" s="42" t="n">
        <v>208000</v>
      </c>
      <c r="B214" s="17" t="s">
        <v>265</v>
      </c>
      <c r="C214" s="19"/>
      <c r="D214" s="19"/>
      <c r="E214" s="19" t="n">
        <v>-2305316</v>
      </c>
      <c r="F214" s="19"/>
      <c r="G214" s="15" t="n">
        <v>-360152</v>
      </c>
      <c r="H214" s="35" t="n">
        <f aca="false">E214-G214</f>
        <v>-1945164</v>
      </c>
      <c r="J214" s="0"/>
    </row>
    <row r="215" customFormat="false" ht="37.5" hidden="false" customHeight="false" outlineLevel="0" collapsed="false">
      <c r="A215" s="42" t="n">
        <v>208000</v>
      </c>
      <c r="B215" s="17" t="s">
        <v>265</v>
      </c>
      <c r="C215" s="19"/>
      <c r="D215" s="19" t="n">
        <v>-1750580</v>
      </c>
      <c r="E215" s="19" t="n">
        <v>-6030782</v>
      </c>
      <c r="F215" s="19"/>
      <c r="G215" s="15"/>
      <c r="H215" s="35" t="n">
        <f aca="false">E215-G215</f>
        <v>-6030782</v>
      </c>
      <c r="J215" s="0"/>
    </row>
    <row r="216" customFormat="false" ht="18.75" hidden="false" customHeight="false" outlineLevel="0" collapsed="false">
      <c r="A216" s="42" t="n">
        <v>208100</v>
      </c>
      <c r="B216" s="17" t="s">
        <v>266</v>
      </c>
      <c r="C216" s="19" t="n">
        <v>2346617</v>
      </c>
      <c r="D216" s="19" t="n">
        <v>2346617</v>
      </c>
      <c r="E216" s="19" t="n">
        <v>2346617</v>
      </c>
      <c r="F216" s="19"/>
      <c r="G216" s="15" t="n">
        <v>1986466</v>
      </c>
      <c r="H216" s="35" t="n">
        <f aca="false">E216-G216</f>
        <v>360151</v>
      </c>
      <c r="J216" s="0"/>
    </row>
    <row r="217" customFormat="false" ht="18.75" hidden="false" customHeight="false" outlineLevel="0" collapsed="false">
      <c r="A217" s="42" t="n">
        <v>208200</v>
      </c>
      <c r="B217" s="17" t="s">
        <v>264</v>
      </c>
      <c r="C217" s="19" t="n">
        <v>2346617</v>
      </c>
      <c r="D217" s="19" t="n">
        <f aca="false">D216+D215</f>
        <v>596037</v>
      </c>
      <c r="E217" s="19" t="n">
        <v>2960107</v>
      </c>
      <c r="F217" s="19"/>
      <c r="G217" s="15" t="n">
        <v>2346618</v>
      </c>
      <c r="H217" s="35" t="n">
        <f aca="false">E217-G217</f>
        <v>613489</v>
      </c>
      <c r="J217" s="0"/>
    </row>
    <row r="218" customFormat="false" ht="18.75" hidden="false" customHeight="false" outlineLevel="0" collapsed="false">
      <c r="A218" s="42" t="n">
        <v>208340</v>
      </c>
      <c r="B218" s="17" t="s">
        <v>267</v>
      </c>
      <c r="C218" s="19"/>
      <c r="D218" s="19"/>
      <c r="E218" s="19" t="n">
        <v>-3725465</v>
      </c>
      <c r="F218" s="19"/>
      <c r="G218" s="15" t="n">
        <v>-16317279</v>
      </c>
      <c r="H218" s="35" t="n">
        <f aca="false">E218-G218</f>
        <v>12591814</v>
      </c>
      <c r="J218" s="0"/>
    </row>
    <row r="219" customFormat="false" ht="46.5" hidden="false" customHeight="true" outlineLevel="0" collapsed="false">
      <c r="A219" s="42" t="n">
        <v>208400</v>
      </c>
      <c r="B219" s="17" t="s">
        <v>268</v>
      </c>
      <c r="C219" s="19"/>
      <c r="D219" s="19"/>
      <c r="E219" s="19" t="n">
        <v>-1691827</v>
      </c>
      <c r="F219" s="19"/>
      <c r="G219" s="15"/>
      <c r="H219" s="35" t="n">
        <f aca="false">E219-G219</f>
        <v>-1691827</v>
      </c>
      <c r="J219" s="0"/>
    </row>
    <row r="220" customFormat="false" ht="37.5" hidden="false" customHeight="false" outlineLevel="0" collapsed="false">
      <c r="A220" s="42" t="n">
        <v>900230</v>
      </c>
      <c r="B220" s="17" t="s">
        <v>269</v>
      </c>
      <c r="C220" s="19"/>
      <c r="D220" s="19"/>
      <c r="E220" s="19" t="n">
        <v>-2305316</v>
      </c>
      <c r="F220" s="19"/>
      <c r="G220" s="15" t="n">
        <v>-360152</v>
      </c>
      <c r="H220" s="35" t="n">
        <f aca="false">E220-G220</f>
        <v>-1945164</v>
      </c>
      <c r="J220" s="0"/>
    </row>
    <row r="221" customFormat="false" ht="37.5" hidden="false" customHeight="false" outlineLevel="0" collapsed="false">
      <c r="A221" s="42" t="n">
        <v>900231</v>
      </c>
      <c r="B221" s="17" t="s">
        <v>269</v>
      </c>
      <c r="C221" s="19"/>
      <c r="D221" s="19"/>
      <c r="E221" s="19" t="n">
        <v>-6030782</v>
      </c>
      <c r="F221" s="19"/>
      <c r="G221" s="15" t="n">
        <v>-16677431</v>
      </c>
      <c r="H221" s="35" t="n">
        <f aca="false">E221-G221</f>
        <v>10646649</v>
      </c>
    </row>
    <row r="222" customFormat="false" ht="18.75" hidden="false" customHeight="false" outlineLevel="0" collapsed="false">
      <c r="A222" s="42" t="n">
        <v>600000</v>
      </c>
      <c r="B222" s="17" t="s">
        <v>270</v>
      </c>
      <c r="C222" s="19"/>
      <c r="D222" s="19"/>
      <c r="E222" s="19" t="n">
        <v>-2305316</v>
      </c>
      <c r="F222" s="19"/>
      <c r="G222" s="15" t="n">
        <v>-360152</v>
      </c>
      <c r="H222" s="35" t="n">
        <f aca="false">E222-G222</f>
        <v>-1945164</v>
      </c>
    </row>
    <row r="223" customFormat="false" ht="18.75" hidden="false" customHeight="false" outlineLevel="0" collapsed="false">
      <c r="A223" s="42" t="n">
        <v>600001</v>
      </c>
      <c r="B223" s="17" t="s">
        <v>270</v>
      </c>
      <c r="C223" s="19"/>
      <c r="D223" s="19"/>
      <c r="E223" s="19" t="n">
        <v>-6030782</v>
      </c>
      <c r="F223" s="19"/>
      <c r="G223" s="15" t="n">
        <v>-16677431</v>
      </c>
      <c r="H223" s="35" t="n">
        <f aca="false">E223-G223</f>
        <v>10646649</v>
      </c>
    </row>
    <row r="224" customFormat="false" ht="18.75" hidden="false" customHeight="false" outlineLevel="0" collapsed="false">
      <c r="A224" s="42" t="n">
        <v>602000</v>
      </c>
      <c r="B224" s="17" t="s">
        <v>271</v>
      </c>
      <c r="C224" s="19"/>
      <c r="D224" s="19"/>
      <c r="E224" s="19" t="n">
        <v>-2305316</v>
      </c>
      <c r="F224" s="19"/>
      <c r="G224" s="15" t="n">
        <v>-360152</v>
      </c>
      <c r="H224" s="35" t="n">
        <f aca="false">E224-G224</f>
        <v>-1945164</v>
      </c>
    </row>
    <row r="225" customFormat="false" ht="18.75" hidden="false" customHeight="false" outlineLevel="0" collapsed="false">
      <c r="A225" s="42" t="n">
        <v>602001</v>
      </c>
      <c r="B225" s="17" t="s">
        <v>271</v>
      </c>
      <c r="C225" s="19"/>
      <c r="D225" s="19" t="n">
        <v>-1750580</v>
      </c>
      <c r="E225" s="19" t="n">
        <v>-6030782</v>
      </c>
      <c r="F225" s="19"/>
      <c r="G225" s="15" t="n">
        <v>-16677431</v>
      </c>
      <c r="H225" s="35" t="n">
        <f aca="false">E225-G225</f>
        <v>10646649</v>
      </c>
    </row>
    <row r="226" customFormat="false" ht="18.75" hidden="false" customHeight="false" outlineLevel="0" collapsed="false">
      <c r="A226" s="42" t="n">
        <v>602100</v>
      </c>
      <c r="B226" s="17" t="s">
        <v>266</v>
      </c>
      <c r="C226" s="19" t="n">
        <v>2346617</v>
      </c>
      <c r="D226" s="19" t="n">
        <v>2346617</v>
      </c>
      <c r="E226" s="19" t="n">
        <v>2346617</v>
      </c>
      <c r="F226" s="19"/>
      <c r="G226" s="15" t="n">
        <v>1986466</v>
      </c>
      <c r="H226" s="35" t="n">
        <f aca="false">E226-G226</f>
        <v>360151</v>
      </c>
    </row>
    <row r="227" customFormat="false" ht="18.75" hidden="false" customHeight="false" outlineLevel="0" collapsed="false">
      <c r="A227" s="42" t="n">
        <v>602200</v>
      </c>
      <c r="B227" s="17" t="s">
        <v>264</v>
      </c>
      <c r="C227" s="19" t="n">
        <v>2346617</v>
      </c>
      <c r="D227" s="19" t="n">
        <f aca="false">D226+D225</f>
        <v>596037</v>
      </c>
      <c r="E227" s="19" t="n">
        <v>2960107</v>
      </c>
      <c r="F227" s="19"/>
      <c r="G227" s="15" t="n">
        <v>2346618</v>
      </c>
      <c r="H227" s="35" t="n">
        <f aca="false">E227-G227</f>
        <v>613489</v>
      </c>
    </row>
    <row r="228" customFormat="false" ht="18.75" hidden="false" customHeight="false" outlineLevel="0" collapsed="false">
      <c r="A228" s="42" t="n">
        <v>602304</v>
      </c>
      <c r="B228" s="17" t="s">
        <v>267</v>
      </c>
      <c r="C228" s="19"/>
      <c r="D228" s="19"/>
      <c r="E228" s="19" t="n">
        <v>-3725465</v>
      </c>
      <c r="F228" s="19"/>
      <c r="G228" s="15" t="n">
        <v>-16317279</v>
      </c>
      <c r="H228" s="35" t="n">
        <f aca="false">E228-G228</f>
        <v>12591814</v>
      </c>
    </row>
    <row r="229" customFormat="false" ht="18.75" hidden="true" customHeight="true" outlineLevel="0" collapsed="false">
      <c r="A229" s="42" t="n">
        <v>602304</v>
      </c>
      <c r="B229" s="17" t="s">
        <v>267</v>
      </c>
      <c r="C229" s="19"/>
      <c r="D229" s="19"/>
      <c r="E229" s="19"/>
      <c r="F229" s="19"/>
      <c r="G229" s="15"/>
      <c r="H229" s="35" t="n">
        <f aca="false">E229-G229</f>
        <v>0</v>
      </c>
    </row>
    <row r="230" customFormat="false" ht="40.5" hidden="false" customHeight="true" outlineLevel="0" collapsed="false">
      <c r="A230" s="42" t="n">
        <v>602400</v>
      </c>
      <c r="B230" s="17" t="s">
        <v>268</v>
      </c>
      <c r="C230" s="19"/>
      <c r="D230" s="19"/>
      <c r="E230" s="19" t="n">
        <v>-1691827</v>
      </c>
      <c r="F230" s="19"/>
      <c r="G230" s="15"/>
      <c r="H230" s="35" t="n">
        <f aca="false">E230-G230</f>
        <v>-1691827</v>
      </c>
    </row>
    <row r="231" customFormat="false" ht="37.5" hidden="true" customHeight="true" outlineLevel="0" collapsed="false">
      <c r="A231" s="42" t="n">
        <v>603000</v>
      </c>
      <c r="B231" s="17" t="s">
        <v>272</v>
      </c>
      <c r="C231" s="19"/>
      <c r="D231" s="19"/>
      <c r="E231" s="19"/>
      <c r="F231" s="19"/>
      <c r="G231" s="15"/>
      <c r="H231" s="35" t="n">
        <f aca="false">E231-G231</f>
        <v>0</v>
      </c>
      <c r="J231" s="43" t="n">
        <v>137.44</v>
      </c>
    </row>
    <row r="232" customFormat="false" ht="56.25" hidden="false" customHeight="false" outlineLevel="0" collapsed="false">
      <c r="A232" s="42" t="n">
        <v>900460</v>
      </c>
      <c r="B232" s="17" t="s">
        <v>273</v>
      </c>
      <c r="C232" s="19"/>
      <c r="D232" s="19"/>
      <c r="E232" s="19" t="n">
        <v>-2305316</v>
      </c>
      <c r="F232" s="19"/>
      <c r="G232" s="15" t="n">
        <v>-360152</v>
      </c>
      <c r="H232" s="35" t="n">
        <f aca="false">E232-G232</f>
        <v>-1945164</v>
      </c>
      <c r="J232" s="44"/>
    </row>
    <row r="233" customFormat="false" ht="56.25" hidden="false" customHeight="false" outlineLevel="0" collapsed="false">
      <c r="A233" s="42" t="n">
        <v>900461</v>
      </c>
      <c r="B233" s="17" t="s">
        <v>273</v>
      </c>
      <c r="C233" s="19"/>
      <c r="D233" s="19"/>
      <c r="E233" s="19" t="n">
        <v>-6030782</v>
      </c>
      <c r="F233" s="19"/>
      <c r="G233" s="15" t="n">
        <v>-16677431</v>
      </c>
      <c r="H233" s="35" t="n">
        <f aca="false">E233-G233</f>
        <v>10646649</v>
      </c>
      <c r="J233" s="0"/>
    </row>
    <row r="234" customFormat="false" ht="18.75" hidden="false" customHeight="false" outlineLevel="0" collapsed="false">
      <c r="A234" s="36" t="s">
        <v>274</v>
      </c>
      <c r="B234" s="36"/>
      <c r="C234" s="36"/>
      <c r="D234" s="36"/>
      <c r="E234" s="36"/>
      <c r="F234" s="36"/>
      <c r="G234" s="15"/>
      <c r="H234" s="30" t="n">
        <f aca="false">E234-G234</f>
        <v>0</v>
      </c>
      <c r="J234" s="0"/>
    </row>
    <row r="235" customFormat="false" ht="18.75" hidden="false" customHeight="false" outlineLevel="0" collapsed="false">
      <c r="A235" s="42"/>
      <c r="B235" s="17" t="s">
        <v>259</v>
      </c>
      <c r="C235" s="45"/>
      <c r="D235" s="45"/>
      <c r="E235" s="19" t="n">
        <v>-1274963</v>
      </c>
      <c r="F235" s="45"/>
      <c r="G235" s="15" t="n">
        <v>-59353</v>
      </c>
      <c r="H235" s="35" t="n">
        <f aca="false">E235-G235</f>
        <v>-1215610</v>
      </c>
      <c r="J235" s="0"/>
    </row>
    <row r="236" customFormat="false" ht="18.75" hidden="false" customHeight="false" outlineLevel="0" collapsed="false">
      <c r="A236" s="42"/>
      <c r="B236" s="17" t="s">
        <v>259</v>
      </c>
      <c r="C236" s="45"/>
      <c r="D236" s="45"/>
      <c r="E236" s="19" t="n">
        <v>-2177510</v>
      </c>
      <c r="F236" s="45"/>
      <c r="G236" s="15"/>
      <c r="H236" s="35" t="n">
        <f aca="false">E236-G236</f>
        <v>-2177510</v>
      </c>
      <c r="J236" s="0"/>
    </row>
    <row r="237" customFormat="false" ht="18.75" hidden="false" customHeight="false" outlineLevel="0" collapsed="false">
      <c r="A237" s="42" t="n">
        <v>200000</v>
      </c>
      <c r="B237" s="17" t="s">
        <v>260</v>
      </c>
      <c r="C237" s="45"/>
      <c r="D237" s="45"/>
      <c r="E237" s="19" t="n">
        <v>1274963</v>
      </c>
      <c r="F237" s="45"/>
      <c r="G237" s="15" t="n">
        <v>59353</v>
      </c>
      <c r="H237" s="35" t="n">
        <f aca="false">E237-G237</f>
        <v>1215610</v>
      </c>
      <c r="J237" s="0"/>
    </row>
    <row r="238" customFormat="false" ht="18.75" hidden="false" customHeight="false" outlineLevel="0" collapsed="false">
      <c r="A238" s="42" t="n">
        <v>200001</v>
      </c>
      <c r="B238" s="17" t="s">
        <v>260</v>
      </c>
      <c r="C238" s="45"/>
      <c r="D238" s="45"/>
      <c r="E238" s="19" t="n">
        <v>2177510</v>
      </c>
      <c r="F238" s="45"/>
      <c r="G238" s="15"/>
      <c r="H238" s="35" t="n">
        <f aca="false">E238-G238</f>
        <v>2177510</v>
      </c>
      <c r="J238" s="0"/>
    </row>
    <row r="239" customFormat="false" ht="37.5" hidden="false" customHeight="false" outlineLevel="0" collapsed="false">
      <c r="A239" s="42" t="n">
        <v>205000</v>
      </c>
      <c r="B239" s="17" t="s">
        <v>263</v>
      </c>
      <c r="C239" s="45"/>
      <c r="D239" s="45"/>
      <c r="E239" s="19" t="n">
        <v>-61050</v>
      </c>
      <c r="F239" s="45"/>
      <c r="G239" s="15" t="n">
        <v>-64038</v>
      </c>
      <c r="H239" s="35" t="n">
        <f aca="false">E239-G239</f>
        <v>2988</v>
      </c>
      <c r="J239" s="0"/>
    </row>
    <row r="240" customFormat="false" ht="18.75" hidden="false" customHeight="false" outlineLevel="0" collapsed="false">
      <c r="A240" s="42" t="n">
        <v>205100</v>
      </c>
      <c r="B240" s="17" t="s">
        <v>266</v>
      </c>
      <c r="C240" s="45"/>
      <c r="D240" s="45"/>
      <c r="E240" s="19" t="n">
        <v>578619</v>
      </c>
      <c r="F240" s="45"/>
      <c r="G240" s="15" t="n">
        <v>514581</v>
      </c>
      <c r="H240" s="35" t="n">
        <f aca="false">E240-G240</f>
        <v>64038</v>
      </c>
      <c r="J240" s="0"/>
    </row>
    <row r="241" customFormat="false" ht="18.75" hidden="false" customHeight="false" outlineLevel="0" collapsed="false">
      <c r="A241" s="42" t="n">
        <v>205200</v>
      </c>
      <c r="B241" s="17" t="s">
        <v>264</v>
      </c>
      <c r="C241" s="45"/>
      <c r="D241" s="46"/>
      <c r="E241" s="19" t="n">
        <v>640720</v>
      </c>
      <c r="F241" s="45"/>
      <c r="G241" s="15" t="n">
        <v>578619</v>
      </c>
      <c r="H241" s="35" t="n">
        <f aca="false">E241-G241</f>
        <v>62101</v>
      </c>
      <c r="J241" s="0"/>
    </row>
    <row r="242" customFormat="false" ht="18.75" hidden="false" customHeight="false" outlineLevel="0" collapsed="false">
      <c r="A242" s="42" t="n">
        <v>205340</v>
      </c>
      <c r="B242" s="17" t="s">
        <v>267</v>
      </c>
      <c r="C242" s="45"/>
      <c r="D242" s="46"/>
      <c r="E242" s="19" t="n">
        <v>1051</v>
      </c>
      <c r="F242" s="45"/>
      <c r="G242" s="15"/>
      <c r="H242" s="35" t="n">
        <f aca="false">E242-G242</f>
        <v>1051</v>
      </c>
      <c r="J242" s="0"/>
    </row>
    <row r="243" customFormat="false" ht="41.25" hidden="false" customHeight="true" outlineLevel="0" collapsed="false">
      <c r="A243" s="42" t="n">
        <v>206000</v>
      </c>
      <c r="B243" s="17" t="s">
        <v>275</v>
      </c>
      <c r="C243" s="45"/>
      <c r="D243" s="45"/>
      <c r="E243" s="19"/>
      <c r="F243" s="45"/>
      <c r="G243" s="15"/>
      <c r="H243" s="35" t="n">
        <f aca="false">E243-G243</f>
        <v>0</v>
      </c>
      <c r="J243" s="0"/>
    </row>
    <row r="244" customFormat="false" ht="37.5" hidden="false" customHeight="false" outlineLevel="0" collapsed="false">
      <c r="A244" s="42" t="n">
        <v>206100</v>
      </c>
      <c r="B244" s="17" t="s">
        <v>276</v>
      </c>
      <c r="C244" s="45"/>
      <c r="D244" s="45"/>
      <c r="E244" s="19"/>
      <c r="F244" s="45"/>
      <c r="G244" s="15" t="n">
        <v>273055</v>
      </c>
      <c r="H244" s="35" t="n">
        <f aca="false">E244-G244</f>
        <v>-273055</v>
      </c>
      <c r="J244" s="0"/>
    </row>
    <row r="245" customFormat="false" ht="37.5" hidden="false" customHeight="false" outlineLevel="0" collapsed="false">
      <c r="A245" s="42" t="n">
        <v>206200</v>
      </c>
      <c r="B245" s="17" t="s">
        <v>277</v>
      </c>
      <c r="C245" s="45"/>
      <c r="D245" s="45"/>
      <c r="E245" s="19"/>
      <c r="F245" s="45"/>
      <c r="G245" s="15" t="n">
        <v>273055</v>
      </c>
      <c r="H245" s="35" t="n">
        <f aca="false">E245-G245</f>
        <v>-273055</v>
      </c>
      <c r="J245" s="0"/>
    </row>
    <row r="246" customFormat="false" ht="37.5" hidden="false" customHeight="false" outlineLevel="0" collapsed="false">
      <c r="A246" s="42" t="n">
        <v>208000</v>
      </c>
      <c r="B246" s="17" t="s">
        <v>265</v>
      </c>
      <c r="C246" s="19"/>
      <c r="D246" s="19"/>
      <c r="E246" s="19" t="n">
        <v>1336013</v>
      </c>
      <c r="F246" s="45"/>
      <c r="G246" s="15" t="n">
        <v>123391</v>
      </c>
      <c r="H246" s="35" t="n">
        <f aca="false">E246-G246</f>
        <v>1212622</v>
      </c>
      <c r="J246" s="0"/>
    </row>
    <row r="247" customFormat="false" ht="37.5" hidden="false" customHeight="false" outlineLevel="0" collapsed="false">
      <c r="A247" s="42" t="n">
        <v>208001</v>
      </c>
      <c r="B247" s="17" t="s">
        <v>265</v>
      </c>
      <c r="C247" s="19"/>
      <c r="D247" s="19" t="n">
        <v>-117166</v>
      </c>
      <c r="E247" s="19" t="n">
        <v>2238560</v>
      </c>
      <c r="F247" s="45"/>
      <c r="G247" s="15"/>
      <c r="H247" s="35" t="n">
        <f aca="false">E247-G247</f>
        <v>2238560</v>
      </c>
      <c r="J247" s="0"/>
    </row>
    <row r="248" customFormat="false" ht="18.75" hidden="false" customHeight="false" outlineLevel="0" collapsed="false">
      <c r="A248" s="42" t="n">
        <v>208100</v>
      </c>
      <c r="B248" s="17" t="s">
        <v>266</v>
      </c>
      <c r="C248" s="19" t="n">
        <v>270090</v>
      </c>
      <c r="D248" s="19" t="n">
        <v>270090</v>
      </c>
      <c r="E248" s="19" t="n">
        <v>270090</v>
      </c>
      <c r="F248" s="45"/>
      <c r="G248" s="15" t="n">
        <v>393491</v>
      </c>
      <c r="H248" s="35" t="n">
        <f aca="false">E248-G248</f>
        <v>-123401</v>
      </c>
      <c r="J248" s="0"/>
    </row>
    <row r="249" customFormat="false" ht="18.75" hidden="false" customHeight="false" outlineLevel="0" collapsed="false">
      <c r="A249" s="42" t="n">
        <v>208200</v>
      </c>
      <c r="B249" s="17" t="s">
        <v>264</v>
      </c>
      <c r="C249" s="19" t="n">
        <v>270090</v>
      </c>
      <c r="D249" s="19" t="n">
        <f aca="false">D248+D247</f>
        <v>152924</v>
      </c>
      <c r="E249" s="19" t="n">
        <v>625904</v>
      </c>
      <c r="F249" s="45"/>
      <c r="G249" s="15" t="n">
        <v>270090</v>
      </c>
      <c r="H249" s="35" t="n">
        <f aca="false">E249-G249</f>
        <v>355814</v>
      </c>
      <c r="J249" s="0"/>
    </row>
    <row r="250" customFormat="false" ht="18.75" hidden="false" customHeight="false" outlineLevel="0" collapsed="false">
      <c r="A250" s="42" t="n">
        <v>208340</v>
      </c>
      <c r="B250" s="17" t="s">
        <v>267</v>
      </c>
      <c r="C250" s="19"/>
      <c r="D250" s="19"/>
      <c r="E250" s="19" t="n">
        <v>902547</v>
      </c>
      <c r="F250" s="45"/>
      <c r="G250" s="15" t="n">
        <v>-9.82</v>
      </c>
      <c r="H250" s="35" t="n">
        <f aca="false">E250-G250</f>
        <v>902556.82</v>
      </c>
      <c r="J250" s="0"/>
    </row>
    <row r="251" customFormat="false" ht="39.75" hidden="false" customHeight="true" outlineLevel="0" collapsed="false">
      <c r="A251" s="42" t="n">
        <v>208400</v>
      </c>
      <c r="B251" s="17" t="s">
        <v>268</v>
      </c>
      <c r="C251" s="19"/>
      <c r="D251" s="19"/>
      <c r="E251" s="19" t="n">
        <v>1691827</v>
      </c>
      <c r="F251" s="45"/>
      <c r="G251" s="15"/>
      <c r="H251" s="35" t="n">
        <f aca="false">E251-G251</f>
        <v>1691827</v>
      </c>
      <c r="J251" s="0"/>
    </row>
    <row r="252" customFormat="false" ht="41.25" hidden="false" customHeight="true" outlineLevel="0" collapsed="false">
      <c r="A252" s="42" t="n">
        <v>900230</v>
      </c>
      <c r="B252" s="17" t="s">
        <v>269</v>
      </c>
      <c r="C252" s="19"/>
      <c r="D252" s="19"/>
      <c r="E252" s="19" t="n">
        <v>1274963</v>
      </c>
      <c r="F252" s="45"/>
      <c r="G252" s="15" t="n">
        <v>59353</v>
      </c>
      <c r="H252" s="35" t="n">
        <f aca="false">E252-G252</f>
        <v>1215610</v>
      </c>
      <c r="J252" s="0"/>
    </row>
    <row r="253" customFormat="false" ht="36" hidden="false" customHeight="true" outlineLevel="0" collapsed="false">
      <c r="A253" s="42" t="n">
        <v>900231</v>
      </c>
      <c r="B253" s="17" t="s">
        <v>269</v>
      </c>
      <c r="C253" s="19"/>
      <c r="D253" s="19"/>
      <c r="E253" s="19" t="n">
        <v>2177510</v>
      </c>
      <c r="F253" s="45"/>
      <c r="G253" s="15"/>
      <c r="H253" s="35" t="n">
        <f aca="false">E253-G253</f>
        <v>2177510</v>
      </c>
      <c r="J253" s="0"/>
    </row>
    <row r="254" customFormat="false" ht="18.75" hidden="false" customHeight="false" outlineLevel="0" collapsed="false">
      <c r="A254" s="42" t="n">
        <v>600000</v>
      </c>
      <c r="B254" s="17" t="s">
        <v>270</v>
      </c>
      <c r="C254" s="19"/>
      <c r="D254" s="19"/>
      <c r="E254" s="19" t="n">
        <v>1274963</v>
      </c>
      <c r="F254" s="45"/>
      <c r="G254" s="15" t="n">
        <v>59353</v>
      </c>
      <c r="H254" s="35" t="n">
        <f aca="false">E254-G254</f>
        <v>1215610</v>
      </c>
      <c r="J254" s="0"/>
    </row>
    <row r="255" customFormat="false" ht="18.75" hidden="false" customHeight="false" outlineLevel="0" collapsed="false">
      <c r="A255" s="42" t="n">
        <v>600001</v>
      </c>
      <c r="B255" s="17" t="s">
        <v>270</v>
      </c>
      <c r="C255" s="19"/>
      <c r="D255" s="19"/>
      <c r="E255" s="19" t="n">
        <v>2177510</v>
      </c>
      <c r="F255" s="45"/>
      <c r="G255" s="15"/>
      <c r="H255" s="35" t="n">
        <f aca="false">E255-G255</f>
        <v>2177510</v>
      </c>
      <c r="J255" s="0"/>
    </row>
    <row r="256" customFormat="false" ht="37.5" hidden="false" customHeight="true" outlineLevel="0" collapsed="false">
      <c r="A256" s="42" t="n">
        <v>601000</v>
      </c>
      <c r="B256" s="17" t="s">
        <v>275</v>
      </c>
      <c r="C256" s="19"/>
      <c r="D256" s="19"/>
      <c r="E256" s="19"/>
      <c r="F256" s="45"/>
      <c r="G256" s="15"/>
      <c r="H256" s="35" t="n">
        <f aca="false">E256-G256</f>
        <v>0</v>
      </c>
      <c r="J256" s="0"/>
    </row>
    <row r="257" customFormat="false" ht="37.5" hidden="false" customHeight="false" outlineLevel="0" collapsed="false">
      <c r="A257" s="42" t="n">
        <v>601100</v>
      </c>
      <c r="B257" s="17" t="s">
        <v>276</v>
      </c>
      <c r="C257" s="19"/>
      <c r="D257" s="19"/>
      <c r="E257" s="19"/>
      <c r="F257" s="45"/>
      <c r="G257" s="15" t="n">
        <v>273055</v>
      </c>
      <c r="H257" s="35" t="n">
        <f aca="false">E257-G257</f>
        <v>-273055</v>
      </c>
      <c r="J257" s="0"/>
    </row>
    <row r="258" customFormat="false" ht="37.5" hidden="false" customHeight="false" outlineLevel="0" collapsed="false">
      <c r="A258" s="42" t="n">
        <v>601200</v>
      </c>
      <c r="B258" s="17" t="s">
        <v>277</v>
      </c>
      <c r="C258" s="19"/>
      <c r="D258" s="19"/>
      <c r="E258" s="19"/>
      <c r="F258" s="45"/>
      <c r="G258" s="15" t="n">
        <v>273055</v>
      </c>
      <c r="H258" s="35" t="n">
        <f aca="false">E258-G258</f>
        <v>-273055</v>
      </c>
      <c r="J258" s="0"/>
    </row>
    <row r="259" customFormat="false" ht="18.75" hidden="false" customHeight="false" outlineLevel="0" collapsed="false">
      <c r="A259" s="42" t="n">
        <v>602000</v>
      </c>
      <c r="B259" s="17" t="s">
        <v>271</v>
      </c>
      <c r="C259" s="19"/>
      <c r="D259" s="19"/>
      <c r="E259" s="19" t="n">
        <v>1274963</v>
      </c>
      <c r="F259" s="45"/>
      <c r="G259" s="15" t="n">
        <v>59353</v>
      </c>
      <c r="H259" s="35" t="n">
        <f aca="false">E259-G259</f>
        <v>1215610</v>
      </c>
      <c r="J259" s="0"/>
    </row>
    <row r="260" customFormat="false" ht="18.75" hidden="false" customHeight="false" outlineLevel="0" collapsed="false">
      <c r="A260" s="42" t="n">
        <v>602001</v>
      </c>
      <c r="B260" s="17" t="s">
        <v>271</v>
      </c>
      <c r="C260" s="19"/>
      <c r="D260" s="19" t="n">
        <v>-117166</v>
      </c>
      <c r="E260" s="19" t="n">
        <v>2177510</v>
      </c>
      <c r="F260" s="45"/>
      <c r="G260" s="15"/>
      <c r="H260" s="35" t="n">
        <f aca="false">E260-G260</f>
        <v>2177510</v>
      </c>
      <c r="J260" s="0"/>
    </row>
    <row r="261" customFormat="false" ht="18.75" hidden="false" customHeight="false" outlineLevel="0" collapsed="false">
      <c r="A261" s="42" t="n">
        <v>602100</v>
      </c>
      <c r="B261" s="17" t="s">
        <v>266</v>
      </c>
      <c r="C261" s="19" t="n">
        <v>270090</v>
      </c>
      <c r="D261" s="19" t="n">
        <v>270090</v>
      </c>
      <c r="E261" s="19" t="n">
        <v>848709</v>
      </c>
      <c r="F261" s="45"/>
      <c r="G261" s="15" t="n">
        <v>908072</v>
      </c>
      <c r="H261" s="35" t="n">
        <f aca="false">E261-G261</f>
        <v>-59363</v>
      </c>
      <c r="J261" s="0"/>
    </row>
    <row r="262" customFormat="false" ht="18.75" hidden="false" customHeight="false" outlineLevel="0" collapsed="false">
      <c r="A262" s="42" t="n">
        <v>602200</v>
      </c>
      <c r="B262" s="17" t="s">
        <v>264</v>
      </c>
      <c r="C262" s="19" t="n">
        <v>270090</v>
      </c>
      <c r="D262" s="19" t="n">
        <f aca="false">D261+D260</f>
        <v>152924</v>
      </c>
      <c r="E262" s="19" t="n">
        <v>1266624</v>
      </c>
      <c r="F262" s="45"/>
      <c r="G262" s="15" t="n">
        <v>848709</v>
      </c>
      <c r="H262" s="35" t="n">
        <f aca="false">E262-G262</f>
        <v>417915</v>
      </c>
      <c r="J262" s="0"/>
    </row>
    <row r="263" customFormat="false" ht="18.75" hidden="false" customHeight="false" outlineLevel="0" collapsed="false">
      <c r="A263" s="42" t="n">
        <v>602300</v>
      </c>
      <c r="B263" s="17" t="s">
        <v>267</v>
      </c>
      <c r="C263" s="19"/>
      <c r="D263" s="19"/>
      <c r="E263" s="19" t="n">
        <v>1051</v>
      </c>
      <c r="F263" s="45"/>
      <c r="G263" s="15"/>
      <c r="H263" s="35" t="n">
        <f aca="false">E263-G263</f>
        <v>1051</v>
      </c>
      <c r="J263" s="0"/>
    </row>
    <row r="264" customFormat="false" ht="18.75" hidden="false" customHeight="false" outlineLevel="0" collapsed="false">
      <c r="A264" s="42" t="n">
        <v>602301</v>
      </c>
      <c r="B264" s="17" t="s">
        <v>267</v>
      </c>
      <c r="C264" s="19"/>
      <c r="D264" s="19"/>
      <c r="E264" s="19" t="n">
        <v>903598</v>
      </c>
      <c r="F264" s="45"/>
      <c r="G264" s="15"/>
      <c r="H264" s="35" t="n">
        <f aca="false">E264-G264</f>
        <v>903598</v>
      </c>
      <c r="J264" s="0"/>
    </row>
    <row r="265" customFormat="false" ht="18.75" hidden="false" customHeight="false" outlineLevel="0" collapsed="false">
      <c r="A265" s="42" t="n">
        <v>602304</v>
      </c>
      <c r="B265" s="17" t="s">
        <v>267</v>
      </c>
      <c r="C265" s="19"/>
      <c r="D265" s="19"/>
      <c r="E265" s="19" t="n">
        <v>1051</v>
      </c>
      <c r="F265" s="45"/>
      <c r="G265" s="15" t="n">
        <v>-9.82</v>
      </c>
      <c r="H265" s="35" t="n">
        <f aca="false">E265-G265</f>
        <v>1060.82</v>
      </c>
      <c r="J265" s="0"/>
    </row>
    <row r="266" customFormat="false" ht="18.75" hidden="false" customHeight="false" outlineLevel="0" collapsed="false">
      <c r="A266" s="42" t="n">
        <v>602304</v>
      </c>
      <c r="B266" s="17" t="s">
        <v>267</v>
      </c>
      <c r="C266" s="19"/>
      <c r="D266" s="19"/>
      <c r="E266" s="19" t="n">
        <v>903598</v>
      </c>
      <c r="F266" s="45"/>
      <c r="G266" s="15"/>
      <c r="H266" s="35" t="n">
        <f aca="false">E266-G266</f>
        <v>903598</v>
      </c>
      <c r="J266" s="0"/>
    </row>
    <row r="267" customFormat="false" ht="41.25" hidden="false" customHeight="true" outlineLevel="0" collapsed="false">
      <c r="A267" s="42" t="n">
        <v>602400</v>
      </c>
      <c r="B267" s="17" t="s">
        <v>268</v>
      </c>
      <c r="C267" s="19"/>
      <c r="D267" s="19"/>
      <c r="E267" s="19" t="n">
        <v>1691827</v>
      </c>
      <c r="F267" s="45"/>
      <c r="G267" s="15"/>
      <c r="H267" s="35" t="n">
        <f aca="false">E267-G267</f>
        <v>1691827</v>
      </c>
      <c r="J267" s="0"/>
    </row>
    <row r="268" customFormat="false" ht="45" hidden="false" customHeight="true" outlineLevel="0" collapsed="false">
      <c r="A268" s="42" t="n">
        <v>900460</v>
      </c>
      <c r="B268" s="17" t="s">
        <v>273</v>
      </c>
      <c r="C268" s="19"/>
      <c r="D268" s="19"/>
      <c r="E268" s="19" t="n">
        <v>1274963</v>
      </c>
      <c r="F268" s="45"/>
      <c r="G268" s="15" t="n">
        <v>59353</v>
      </c>
      <c r="H268" s="35" t="n">
        <f aca="false">E268-G268</f>
        <v>1215610</v>
      </c>
      <c r="J268" s="0"/>
    </row>
    <row r="269" customFormat="false" ht="41.25" hidden="false" customHeight="true" outlineLevel="0" collapsed="false">
      <c r="A269" s="42" t="n">
        <v>900461</v>
      </c>
      <c r="B269" s="17" t="s">
        <v>273</v>
      </c>
      <c r="C269" s="45"/>
      <c r="D269" s="45"/>
      <c r="E269" s="19" t="n">
        <v>2177510</v>
      </c>
      <c r="F269" s="45"/>
      <c r="G269" s="15"/>
      <c r="H269" s="35" t="n">
        <f aca="false">E269-G269</f>
        <v>2177510</v>
      </c>
      <c r="J269" s="0"/>
    </row>
    <row r="270" customFormat="false" ht="18.75" hidden="false" customHeight="false" outlineLevel="0" collapsed="false">
      <c r="A270" s="36" t="s">
        <v>278</v>
      </c>
      <c r="B270" s="36"/>
      <c r="C270" s="36"/>
      <c r="D270" s="36"/>
      <c r="E270" s="36"/>
      <c r="F270" s="36"/>
      <c r="G270" s="15"/>
      <c r="H270" s="35" t="n">
        <f aca="false">E270-G270</f>
        <v>0</v>
      </c>
      <c r="J270" s="0"/>
    </row>
    <row r="271" customFormat="false" ht="18.75" hidden="false" customHeight="false" outlineLevel="0" collapsed="false">
      <c r="A271" s="47" t="n">
        <v>250000</v>
      </c>
      <c r="B271" s="48" t="s">
        <v>217</v>
      </c>
      <c r="C271" s="49"/>
      <c r="D271" s="49" t="n">
        <v>-10437</v>
      </c>
      <c r="E271" s="50" t="n">
        <v>-11415</v>
      </c>
      <c r="F271" s="49"/>
      <c r="G271" s="15" t="n">
        <v>-20068</v>
      </c>
      <c r="H271" s="35" t="n">
        <f aca="false">E271-G271</f>
        <v>8653</v>
      </c>
      <c r="J271" s="0"/>
    </row>
    <row r="272" customFormat="false" ht="18.75" hidden="false" customHeight="false" outlineLevel="0" collapsed="false">
      <c r="A272" s="47" t="n">
        <v>250904</v>
      </c>
      <c r="B272" s="48" t="s">
        <v>279</v>
      </c>
      <c r="C272" s="49"/>
      <c r="D272" s="49" t="n">
        <v>-8770</v>
      </c>
      <c r="E272" s="50" t="n">
        <v>-8770</v>
      </c>
      <c r="F272" s="49"/>
      <c r="G272" s="15" t="n">
        <v>-17782</v>
      </c>
      <c r="H272" s="35" t="n">
        <f aca="false">E272-G272</f>
        <v>9012</v>
      </c>
      <c r="J272" s="0"/>
    </row>
    <row r="273" customFormat="false" ht="56.25" hidden="false" customHeight="false" outlineLevel="0" collapsed="false">
      <c r="A273" s="47" t="n">
        <v>250908</v>
      </c>
      <c r="B273" s="48" t="s">
        <v>280</v>
      </c>
      <c r="C273" s="49"/>
      <c r="D273" s="47" t="n">
        <v>978</v>
      </c>
      <c r="E273" s="50"/>
      <c r="F273" s="49"/>
      <c r="G273" s="15"/>
      <c r="H273" s="35" t="n">
        <f aca="false">E273-G273</f>
        <v>0</v>
      </c>
      <c r="J273" s="0"/>
    </row>
    <row r="274" customFormat="false" ht="56.25" hidden="false" customHeight="false" outlineLevel="0" collapsed="false">
      <c r="A274" s="47" t="n">
        <v>250909</v>
      </c>
      <c r="B274" s="48" t="s">
        <v>281</v>
      </c>
      <c r="C274" s="49"/>
      <c r="D274" s="47" t="n">
        <v>-978</v>
      </c>
      <c r="E274" s="50" t="n">
        <v>-978</v>
      </c>
      <c r="F274" s="49"/>
      <c r="G274" s="15" t="n">
        <v>-619</v>
      </c>
      <c r="H274" s="35" t="n">
        <f aca="false">E274-G274</f>
        <v>-359</v>
      </c>
      <c r="J274" s="0"/>
    </row>
    <row r="275" customFormat="false" ht="37.5" hidden="false" customHeight="false" outlineLevel="0" collapsed="false">
      <c r="A275" s="47" t="n">
        <v>250912</v>
      </c>
      <c r="B275" s="48" t="s">
        <v>282</v>
      </c>
      <c r="C275" s="49"/>
      <c r="D275" s="47" t="n">
        <v>-1667</v>
      </c>
      <c r="E275" s="50" t="n">
        <v>-1667</v>
      </c>
      <c r="F275" s="49"/>
      <c r="G275" s="15" t="n">
        <v>-1667</v>
      </c>
      <c r="H275" s="35" t="n">
        <f aca="false">E275-G275</f>
        <v>0</v>
      </c>
      <c r="J275" s="0"/>
    </row>
    <row r="276" customFormat="false" ht="18.75" hidden="false" customHeight="false" outlineLevel="0" collapsed="false">
      <c r="A276" s="47"/>
      <c r="B276" s="48"/>
      <c r="C276" s="49"/>
      <c r="D276" s="47"/>
      <c r="E276" s="50"/>
      <c r="F276" s="49"/>
      <c r="G276" s="15"/>
      <c r="H276" s="35" t="n">
        <f aca="false">E276-G276</f>
        <v>0</v>
      </c>
      <c r="J276" s="0"/>
    </row>
    <row r="277" customFormat="false" ht="18.75" hidden="false" customHeight="false" outlineLevel="0" collapsed="false">
      <c r="A277" s="51"/>
      <c r="B277" s="52"/>
      <c r="C277" s="53"/>
      <c r="D277" s="53"/>
      <c r="E277" s="53"/>
      <c r="F277" s="54"/>
      <c r="J277" s="0"/>
    </row>
    <row r="278" customFormat="false" ht="18.75" hidden="false" customHeight="false" outlineLevel="0" collapsed="false">
      <c r="A278" s="51"/>
      <c r="B278" s="52" t="s">
        <v>283</v>
      </c>
      <c r="C278" s="53"/>
      <c r="D278" s="53"/>
      <c r="E278" s="53" t="s">
        <v>284</v>
      </c>
      <c r="F278" s="54"/>
      <c r="J278" s="0"/>
    </row>
    <row r="279" customFormat="false" ht="18.75" hidden="false" customHeight="false" outlineLevel="0" collapsed="false">
      <c r="A279" s="51"/>
      <c r="B279" s="52"/>
      <c r="C279" s="53"/>
      <c r="D279" s="53"/>
      <c r="E279" s="53"/>
      <c r="F279" s="54"/>
      <c r="J279" s="0"/>
    </row>
    <row r="280" customFormat="false" ht="18.75" hidden="false" customHeight="false" outlineLevel="0" collapsed="false">
      <c r="A280" s="51"/>
      <c r="B280" s="52"/>
      <c r="C280" s="53"/>
      <c r="D280" s="53"/>
      <c r="E280" s="53"/>
      <c r="F280" s="54"/>
      <c r="J280" s="0"/>
    </row>
    <row r="281" customFormat="false" ht="18.75" hidden="false" customHeight="false" outlineLevel="0" collapsed="false">
      <c r="J281" s="0"/>
    </row>
    <row r="282" customFormat="false" ht="18.75" hidden="false" customHeight="false" outlineLevel="0" collapsed="false">
      <c r="J282" s="0"/>
    </row>
    <row r="283" customFormat="false" ht="18.75" hidden="false" customHeight="false" outlineLevel="0" collapsed="false">
      <c r="J283" s="0"/>
    </row>
    <row r="284" customFormat="false" ht="18.75" hidden="false" customHeight="false" outlineLevel="0" collapsed="false">
      <c r="J284" s="0"/>
    </row>
    <row r="285" customFormat="false" ht="18.75" hidden="false" customHeight="false" outlineLevel="0" collapsed="false">
      <c r="J285" s="0"/>
    </row>
    <row r="286" customFormat="false" ht="18.75" hidden="false" customHeight="false" outlineLevel="0" collapsed="false">
      <c r="J286" s="0"/>
    </row>
    <row r="287" customFormat="false" ht="18.75" hidden="false" customHeight="false" outlineLevel="0" collapsed="false">
      <c r="J287" s="0"/>
    </row>
  </sheetData>
  <mergeCells count="10">
    <mergeCell ref="A2:F4"/>
    <mergeCell ref="A8:F8"/>
    <mergeCell ref="A9:F9"/>
    <mergeCell ref="B55:F55"/>
    <mergeCell ref="A77:F77"/>
    <mergeCell ref="A78:F78"/>
    <mergeCell ref="A165:F165"/>
    <mergeCell ref="A205:F205"/>
    <mergeCell ref="A234:F234"/>
    <mergeCell ref="A270:F270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42:05Z</dcterms:created>
  <dc:creator>cmp05</dc:creator>
  <dc:description/>
  <dc:language>en-US</dc:language>
  <cp:lastModifiedBy>cmp01</cp:lastModifiedBy>
  <cp:lastPrinted>2012-01-24T14:48:52Z</cp:lastPrinted>
  <dcterms:modified xsi:type="dcterms:W3CDTF">2012-03-14T06:58:21Z</dcterms:modified>
  <cp:revision>0</cp:revision>
  <dc:subject/>
  <dc:title/>
</cp:coreProperties>
</file>